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Introduction" sheetId="2" state="visible" r:id="rId3"/>
    <sheet name="Parametric plot and string art" sheetId="3" state="visible" r:id="rId4"/>
  </sheets>
  <definedNames>
    <definedName function="false" hidden="false" name="nailspace" vbProcedure="false">'Parametric plot and string art'!$B$11</definedName>
    <definedName function="false" hidden="false" name="offset" vbProcedure="false">#REF!</definedName>
    <definedName function="false" hidden="false" name="skip" vbProcedure="false">#REF!</definedName>
    <definedName function="false" hidden="false" name="start" vbProcedure="false">'Parametric plot and string art'!$B$8</definedName>
    <definedName function="false" hidden="false" name="step" vbProcedure="false">'Parametric plot and string art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tring Art </t>
  </si>
  <si>
    <t xml:space="preserve">in the</t>
  </si>
  <si>
    <t xml:space="preserve">Computer Age</t>
  </si>
  <si>
    <t xml:space="preserve">An old-fashioned craft</t>
  </si>
  <si>
    <t xml:space="preserve">from a high-tech viewpoint</t>
  </si>
  <si>
    <r>
      <rPr>
        <sz val="18"/>
        <rFont val="Arial"/>
        <family val="2"/>
      </rPr>
      <t xml:space="preserve">The cells "</t>
    </r>
    <r>
      <rPr>
        <i val="true"/>
        <sz val="18"/>
        <rFont val="Arial"/>
        <family val="2"/>
      </rPr>
      <t xml:space="preserve">start</t>
    </r>
    <r>
      <rPr>
        <sz val="18"/>
        <rFont val="Arial"/>
        <family val="2"/>
      </rPr>
      <t xml:space="preserve">" and "</t>
    </r>
    <r>
      <rPr>
        <i val="true"/>
        <sz val="18"/>
        <rFont val="Arial"/>
        <family val="2"/>
      </rPr>
      <t xml:space="preserve">step</t>
    </r>
    <r>
      <rPr>
        <sz val="18"/>
        <rFont val="Arial"/>
        <family val="2"/>
      </rPr>
      <t xml:space="preserve">" are the beginning </t>
    </r>
    <r>
      <rPr>
        <i val="true"/>
        <sz val="18"/>
        <rFont val="Arial"/>
        <family val="2"/>
      </rPr>
      <t xml:space="preserve">t</t>
    </r>
    <r>
      <rPr>
        <sz val="18"/>
        <rFont val="Arial"/>
        <family val="2"/>
      </rPr>
      <t xml:space="preserve"> value, and the step size (which</t>
    </r>
  </si>
  <si>
    <r>
      <rPr>
        <sz val="18"/>
        <rFont val="Arial"/>
        <family val="2"/>
      </rPr>
      <t xml:space="preserve">determines how frequently nails are placed).  "</t>
    </r>
    <r>
      <rPr>
        <i val="true"/>
        <sz val="18"/>
        <rFont val="Arial"/>
        <family val="2"/>
      </rPr>
      <t xml:space="preserve">nailspace</t>
    </r>
    <r>
      <rPr>
        <sz val="18"/>
        <rFont val="Arial"/>
        <family val="2"/>
      </rPr>
      <t xml:space="preserve">" is the number of nails</t>
    </r>
  </si>
  <si>
    <t xml:space="preserve">we count from a given nail to find where the string goes.  For example, if</t>
  </si>
  <si>
    <r>
      <rPr>
        <i val="true"/>
        <sz val="18"/>
        <rFont val="Arial"/>
        <family val="2"/>
      </rPr>
      <t xml:space="preserve">nailspace</t>
    </r>
    <r>
      <rPr>
        <sz val="18"/>
        <rFont val="Arial"/>
        <family val="2"/>
      </rPr>
      <t xml:space="preserve"> = 3, we tie a string between the 1st and 4th, 2nd and 5th, etc.</t>
    </r>
  </si>
  <si>
    <t xml:space="preserve">t</t>
  </si>
  <si>
    <t xml:space="preserve">x</t>
  </si>
  <si>
    <t xml:space="preserve">y</t>
  </si>
  <si>
    <t xml:space="preserve">nail x</t>
  </si>
  <si>
    <t xml:space="preserve">nail y</t>
  </si>
  <si>
    <t xml:space="preserve">Parametric curve here:</t>
  </si>
  <si>
    <t xml:space="preserve">start</t>
  </si>
  <si>
    <t xml:space="preserve">step</t>
  </si>
  <si>
    <t xml:space="preserve">nailspace</t>
  </si>
  <si>
    <t xml:space="preserve">(ctrl-P will add 1 to</t>
  </si>
  <si>
    <t xml:space="preserve">the current cell)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FF00FF"/>
      <name val="Freestyle Script"/>
      <family val="4"/>
    </font>
    <font>
      <i val="true"/>
      <sz val="22"/>
      <name val="Times New Roman"/>
      <family val="1"/>
    </font>
    <font>
      <sz val="36"/>
      <name val="OCR A Extended"/>
      <family val="3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22"/>
      <name val="Lucida Bright"/>
      <family val="1"/>
    </font>
    <font>
      <i val="true"/>
      <sz val="22"/>
      <name val="Lucida Bright"/>
      <family val="1"/>
    </font>
    <font>
      <sz val="10"/>
      <name val="Lucida Bright"/>
      <family val="1"/>
    </font>
    <font>
      <sz val="22"/>
      <name val="Symbol"/>
      <family val="1"/>
      <charset val="2"/>
    </font>
    <font>
      <sz val="1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100685673042"/>
          <c:y val="0.0492125984251969"/>
          <c:w val="0.954889931432696"/>
          <c:h val="0.9507874015748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metric plot and string art'!$E$8:$E$107</c:f>
              <c:numCache>
                <c:formatCode>General</c:formatCode>
                <c:ptCount val="100"/>
                <c:pt idx="0">
                  <c:v>1</c:v>
                </c:pt>
                <c:pt idx="1">
                  <c:v>0.99144486137381</c:v>
                </c:pt>
                <c:pt idx="2">
                  <c:v>0.965925826289068</c:v>
                </c:pt>
                <c:pt idx="3">
                  <c:v>0.923879532511287</c:v>
                </c:pt>
                <c:pt idx="4">
                  <c:v>0.866025403784439</c:v>
                </c:pt>
                <c:pt idx="5">
                  <c:v>0.793353340291235</c:v>
                </c:pt>
                <c:pt idx="6">
                  <c:v>0.707106781186548</c:v>
                </c:pt>
                <c:pt idx="7">
                  <c:v>0.608761429008721</c:v>
                </c:pt>
                <c:pt idx="8">
                  <c:v>0.5</c:v>
                </c:pt>
                <c:pt idx="9">
                  <c:v>0.38268343236509</c:v>
                </c:pt>
                <c:pt idx="10">
                  <c:v>0.258819045102521</c:v>
                </c:pt>
                <c:pt idx="11">
                  <c:v>0.130526192220052</c:v>
                </c:pt>
                <c:pt idx="12">
                  <c:v>6.12323399573677E-017</c:v>
                </c:pt>
                <c:pt idx="13">
                  <c:v>-0.130526192220051</c:v>
                </c:pt>
                <c:pt idx="14">
                  <c:v>-0.258819045102521</c:v>
                </c:pt>
                <c:pt idx="15">
                  <c:v>-0.38268343236509</c:v>
                </c:pt>
                <c:pt idx="16">
                  <c:v>-0.5</c:v>
                </c:pt>
                <c:pt idx="17">
                  <c:v>-0.60876142900872</c:v>
                </c:pt>
                <c:pt idx="18">
                  <c:v>-0.707106781186548</c:v>
                </c:pt>
                <c:pt idx="19">
                  <c:v>-0.793353340291235</c:v>
                </c:pt>
                <c:pt idx="20">
                  <c:v>-0.866025403784439</c:v>
                </c:pt>
                <c:pt idx="21">
                  <c:v>-0.923879532511287</c:v>
                </c:pt>
                <c:pt idx="22">
                  <c:v>-0.965925826289068</c:v>
                </c:pt>
                <c:pt idx="23">
                  <c:v>-0.99144486137381</c:v>
                </c:pt>
                <c:pt idx="24">
                  <c:v>-1</c:v>
                </c:pt>
                <c:pt idx="25">
                  <c:v>-0.991444861373811</c:v>
                </c:pt>
                <c:pt idx="26">
                  <c:v>-0.965925826289068</c:v>
                </c:pt>
                <c:pt idx="27">
                  <c:v>-0.923879532511287</c:v>
                </c:pt>
                <c:pt idx="28">
                  <c:v>-0.866025403784439</c:v>
                </c:pt>
                <c:pt idx="29">
                  <c:v>-0.793353340291235</c:v>
                </c:pt>
                <c:pt idx="30">
                  <c:v>-0.707106781186548</c:v>
                </c:pt>
                <c:pt idx="31">
                  <c:v>-0.608761429008721</c:v>
                </c:pt>
                <c:pt idx="32">
                  <c:v>-0.5</c:v>
                </c:pt>
                <c:pt idx="33">
                  <c:v>-0.38268343236509</c:v>
                </c:pt>
                <c:pt idx="34">
                  <c:v>-0.258819045102522</c:v>
                </c:pt>
                <c:pt idx="35">
                  <c:v>-0.130526192220053</c:v>
                </c:pt>
                <c:pt idx="36">
                  <c:v>-1.83697019872103E-016</c:v>
                </c:pt>
                <c:pt idx="37">
                  <c:v>0.130526192220051</c:v>
                </c:pt>
                <c:pt idx="38">
                  <c:v>0.25881904510252</c:v>
                </c:pt>
                <c:pt idx="39">
                  <c:v>0.382683432365089</c:v>
                </c:pt>
                <c:pt idx="40">
                  <c:v>0.499999999999999</c:v>
                </c:pt>
                <c:pt idx="41">
                  <c:v>0.60876142900872</c:v>
                </c:pt>
                <c:pt idx="42">
                  <c:v>0.707106781186547</c:v>
                </c:pt>
                <c:pt idx="43">
                  <c:v>0.793353340291235</c:v>
                </c:pt>
                <c:pt idx="44">
                  <c:v>0.866025403784438</c:v>
                </c:pt>
                <c:pt idx="45">
                  <c:v>0.923879532511287</c:v>
                </c:pt>
                <c:pt idx="46">
                  <c:v>0.965925826289068</c:v>
                </c:pt>
                <c:pt idx="47">
                  <c:v>0.99144486137381</c:v>
                </c:pt>
                <c:pt idx="48">
                  <c:v>1</c:v>
                </c:pt>
                <c:pt idx="49">
                  <c:v>0.991444861373811</c:v>
                </c:pt>
                <c:pt idx="50">
                  <c:v>0.965925826289068</c:v>
                </c:pt>
                <c:pt idx="51">
                  <c:v>0.923879532511287</c:v>
                </c:pt>
                <c:pt idx="52">
                  <c:v>0.866025403784439</c:v>
                </c:pt>
                <c:pt idx="53">
                  <c:v>0.793353340291236</c:v>
                </c:pt>
                <c:pt idx="54">
                  <c:v>0.707106781186548</c:v>
                </c:pt>
                <c:pt idx="55">
                  <c:v>0.608761429008721</c:v>
                </c:pt>
                <c:pt idx="56">
                  <c:v>0.500000000000001</c:v>
                </c:pt>
                <c:pt idx="57">
                  <c:v>0.38268343236509</c:v>
                </c:pt>
                <c:pt idx="58">
                  <c:v>0.258819045102522</c:v>
                </c:pt>
                <c:pt idx="59">
                  <c:v>0.130526192220053</c:v>
                </c:pt>
                <c:pt idx="60">
                  <c:v>1.19434011948696E-015</c:v>
                </c:pt>
                <c:pt idx="61">
                  <c:v>-0.130526192220051</c:v>
                </c:pt>
                <c:pt idx="62">
                  <c:v>-0.25881904510252</c:v>
                </c:pt>
                <c:pt idx="63">
                  <c:v>-0.382683432365088</c:v>
                </c:pt>
                <c:pt idx="64">
                  <c:v>-0.499999999999999</c:v>
                </c:pt>
                <c:pt idx="65">
                  <c:v>-0.608761429008721</c:v>
                </c:pt>
                <c:pt idx="66">
                  <c:v>-0.707106781186547</c:v>
                </c:pt>
                <c:pt idx="67">
                  <c:v>-0.793353340291235</c:v>
                </c:pt>
                <c:pt idx="68">
                  <c:v>-0.866025403784438</c:v>
                </c:pt>
                <c:pt idx="69">
                  <c:v>-0.923879532511286</c:v>
                </c:pt>
                <c:pt idx="70">
                  <c:v>-0.965925826289068</c:v>
                </c:pt>
                <c:pt idx="71">
                  <c:v>-0.99144486137381</c:v>
                </c:pt>
                <c:pt idx="72">
                  <c:v>-1</c:v>
                </c:pt>
                <c:pt idx="73">
                  <c:v>-0.991444861373811</c:v>
                </c:pt>
                <c:pt idx="74">
                  <c:v>-0.965925826289068</c:v>
                </c:pt>
                <c:pt idx="75">
                  <c:v>-0.923879532511287</c:v>
                </c:pt>
                <c:pt idx="76">
                  <c:v>-0.866025403784439</c:v>
                </c:pt>
                <c:pt idx="77">
                  <c:v>-0.793353340291235</c:v>
                </c:pt>
                <c:pt idx="78">
                  <c:v>-0.707106781186549</c:v>
                </c:pt>
                <c:pt idx="79">
                  <c:v>-0.608761429008721</c:v>
                </c:pt>
                <c:pt idx="80">
                  <c:v>-0.500000000000001</c:v>
                </c:pt>
                <c:pt idx="81">
                  <c:v>-0.382683432365091</c:v>
                </c:pt>
                <c:pt idx="82">
                  <c:v>-0.258819045102523</c:v>
                </c:pt>
                <c:pt idx="83">
                  <c:v>-0.130526192220053</c:v>
                </c:pt>
                <c:pt idx="84">
                  <c:v>-4.28626379701574E-016</c:v>
                </c:pt>
                <c:pt idx="85">
                  <c:v>0.13052619222005</c:v>
                </c:pt>
                <c:pt idx="86">
                  <c:v>0.25881904510252</c:v>
                </c:pt>
                <c:pt idx="87">
                  <c:v>0.382683432365088</c:v>
                </c:pt>
                <c:pt idx="88">
                  <c:v>0.499999999999999</c:v>
                </c:pt>
                <c:pt idx="89">
                  <c:v>0.608761429008719</c:v>
                </c:pt>
                <c:pt idx="90">
                  <c:v>0.707106781186547</c:v>
                </c:pt>
                <c:pt idx="91">
                  <c:v>0.793353340291235</c:v>
                </c:pt>
                <c:pt idx="92">
                  <c:v>0.866025403784438</c:v>
                </c:pt>
                <c:pt idx="93">
                  <c:v>0.923879532511286</c:v>
                </c:pt>
                <c:pt idx="94">
                  <c:v>0.965925826289068</c:v>
                </c:pt>
                <c:pt idx="95">
                  <c:v>0.99144486137381</c:v>
                </c:pt>
                <c:pt idx="96">
                  <c:v>1</c:v>
                </c:pt>
                <c:pt idx="97">
                  <c:v>0.991444861373811</c:v>
                </c:pt>
                <c:pt idx="98">
                  <c:v>0.965925826289069</c:v>
                </c:pt>
                <c:pt idx="99">
                  <c:v>0.923879532511287</c:v>
                </c:pt>
              </c:numCache>
            </c:numRef>
          </c:xVal>
          <c:yVal>
            <c:numRef>
              <c:f>'Parametric plot and string art'!$F$8:$F$107</c:f>
              <c:numCache>
                <c:formatCode>General</c:formatCode>
                <c:ptCount val="100"/>
                <c:pt idx="0">
                  <c:v>0</c:v>
                </c:pt>
                <c:pt idx="1">
                  <c:v>0.130526192220052</c:v>
                </c:pt>
                <c:pt idx="2">
                  <c:v>0.258819045102521</c:v>
                </c:pt>
                <c:pt idx="3">
                  <c:v>0.38268343236509</c:v>
                </c:pt>
                <c:pt idx="4">
                  <c:v>0.5</c:v>
                </c:pt>
                <c:pt idx="5">
                  <c:v>0.608761429008721</c:v>
                </c:pt>
                <c:pt idx="6">
                  <c:v>0.707106781186548</c:v>
                </c:pt>
                <c:pt idx="7">
                  <c:v>0.793353340291235</c:v>
                </c:pt>
                <c:pt idx="8">
                  <c:v>0.866025403784439</c:v>
                </c:pt>
                <c:pt idx="9">
                  <c:v>0.923879532511287</c:v>
                </c:pt>
                <c:pt idx="10">
                  <c:v>0.965925826289068</c:v>
                </c:pt>
                <c:pt idx="11">
                  <c:v>0.99144486137381</c:v>
                </c:pt>
                <c:pt idx="12">
                  <c:v>1</c:v>
                </c:pt>
                <c:pt idx="13">
                  <c:v>0.991444861373811</c:v>
                </c:pt>
                <c:pt idx="14">
                  <c:v>0.965925826289068</c:v>
                </c:pt>
                <c:pt idx="15">
                  <c:v>0.923879532511287</c:v>
                </c:pt>
                <c:pt idx="16">
                  <c:v>0.866025403784439</c:v>
                </c:pt>
                <c:pt idx="17">
                  <c:v>0.793353340291235</c:v>
                </c:pt>
                <c:pt idx="18">
                  <c:v>0.707106781186548</c:v>
                </c:pt>
                <c:pt idx="19">
                  <c:v>0.608761429008721</c:v>
                </c:pt>
                <c:pt idx="20">
                  <c:v>0.5</c:v>
                </c:pt>
                <c:pt idx="21">
                  <c:v>0.38268343236509</c:v>
                </c:pt>
                <c:pt idx="22">
                  <c:v>0.258819045102521</c:v>
                </c:pt>
                <c:pt idx="23">
                  <c:v>0.130526192220052</c:v>
                </c:pt>
                <c:pt idx="24">
                  <c:v>1.22464679914735E-016</c:v>
                </c:pt>
                <c:pt idx="25">
                  <c:v>-0.130526192220051</c:v>
                </c:pt>
                <c:pt idx="26">
                  <c:v>-0.25881904510252</c:v>
                </c:pt>
                <c:pt idx="27">
                  <c:v>-0.382683432365089</c:v>
                </c:pt>
                <c:pt idx="28">
                  <c:v>-0.5</c:v>
                </c:pt>
                <c:pt idx="29">
                  <c:v>-0.60876142900872</c:v>
                </c:pt>
                <c:pt idx="30">
                  <c:v>-0.707106781186547</c:v>
                </c:pt>
                <c:pt idx="31">
                  <c:v>-0.793353340291235</c:v>
                </c:pt>
                <c:pt idx="32">
                  <c:v>-0.866025403784438</c:v>
                </c:pt>
                <c:pt idx="33">
                  <c:v>-0.923879532511287</c:v>
                </c:pt>
                <c:pt idx="34">
                  <c:v>-0.965925826289068</c:v>
                </c:pt>
                <c:pt idx="35">
                  <c:v>-0.99144486137381</c:v>
                </c:pt>
                <c:pt idx="36">
                  <c:v>-1</c:v>
                </c:pt>
                <c:pt idx="37">
                  <c:v>-0.991444861373811</c:v>
                </c:pt>
                <c:pt idx="38">
                  <c:v>-0.965925826289068</c:v>
                </c:pt>
                <c:pt idx="39">
                  <c:v>-0.923879532511287</c:v>
                </c:pt>
                <c:pt idx="40">
                  <c:v>-0.866025403784439</c:v>
                </c:pt>
                <c:pt idx="41">
                  <c:v>-0.793353340291236</c:v>
                </c:pt>
                <c:pt idx="42">
                  <c:v>-0.707106781186548</c:v>
                </c:pt>
                <c:pt idx="43">
                  <c:v>-0.608761429008721</c:v>
                </c:pt>
                <c:pt idx="44">
                  <c:v>-0.5</c:v>
                </c:pt>
                <c:pt idx="45">
                  <c:v>-0.38268343236509</c:v>
                </c:pt>
                <c:pt idx="46">
                  <c:v>-0.258819045102522</c:v>
                </c:pt>
                <c:pt idx="47">
                  <c:v>-0.130526192220053</c:v>
                </c:pt>
                <c:pt idx="48">
                  <c:v>-2.44929359829471E-016</c:v>
                </c:pt>
                <c:pt idx="49">
                  <c:v>0.130526192220051</c:v>
                </c:pt>
                <c:pt idx="50">
                  <c:v>0.25881904510252</c:v>
                </c:pt>
                <c:pt idx="51">
                  <c:v>0.382683432365089</c:v>
                </c:pt>
                <c:pt idx="52">
                  <c:v>0.499999999999999</c:v>
                </c:pt>
                <c:pt idx="53">
                  <c:v>0.60876142900872</c:v>
                </c:pt>
                <c:pt idx="54">
                  <c:v>0.707106781186547</c:v>
                </c:pt>
                <c:pt idx="55">
                  <c:v>0.793353340291235</c:v>
                </c:pt>
                <c:pt idx="56">
                  <c:v>0.866025403784438</c:v>
                </c:pt>
                <c:pt idx="57">
                  <c:v>0.923879532511287</c:v>
                </c:pt>
                <c:pt idx="58">
                  <c:v>0.965925826289068</c:v>
                </c:pt>
                <c:pt idx="59">
                  <c:v>0.99144486137381</c:v>
                </c:pt>
                <c:pt idx="60">
                  <c:v>1</c:v>
                </c:pt>
                <c:pt idx="61">
                  <c:v>0.991444861373811</c:v>
                </c:pt>
                <c:pt idx="62">
                  <c:v>0.965925826289068</c:v>
                </c:pt>
                <c:pt idx="63">
                  <c:v>0.923879532511287</c:v>
                </c:pt>
                <c:pt idx="64">
                  <c:v>0.866025403784439</c:v>
                </c:pt>
                <c:pt idx="65">
                  <c:v>0.793353340291235</c:v>
                </c:pt>
                <c:pt idx="66">
                  <c:v>0.707106781186548</c:v>
                </c:pt>
                <c:pt idx="67">
                  <c:v>0.608761429008721</c:v>
                </c:pt>
                <c:pt idx="68">
                  <c:v>0.500000000000001</c:v>
                </c:pt>
                <c:pt idx="69">
                  <c:v>0.382683432365091</c:v>
                </c:pt>
                <c:pt idx="70">
                  <c:v>0.258819045102523</c:v>
                </c:pt>
                <c:pt idx="71">
                  <c:v>0.130526192220053</c:v>
                </c:pt>
                <c:pt idx="72">
                  <c:v>3.67394039744206E-016</c:v>
                </c:pt>
                <c:pt idx="73">
                  <c:v>-0.13052619222005</c:v>
                </c:pt>
                <c:pt idx="74">
                  <c:v>-0.25881904510252</c:v>
                </c:pt>
                <c:pt idx="75">
                  <c:v>-0.382683432365088</c:v>
                </c:pt>
                <c:pt idx="76">
                  <c:v>-0.499999999999999</c:v>
                </c:pt>
                <c:pt idx="77">
                  <c:v>-0.60876142900872</c:v>
                </c:pt>
                <c:pt idx="78">
                  <c:v>-0.707106781186547</c:v>
                </c:pt>
                <c:pt idx="79">
                  <c:v>-0.793353340291235</c:v>
                </c:pt>
                <c:pt idx="80">
                  <c:v>-0.866025403784438</c:v>
                </c:pt>
                <c:pt idx="81">
                  <c:v>-0.923879532511286</c:v>
                </c:pt>
                <c:pt idx="82">
                  <c:v>-0.965925826289068</c:v>
                </c:pt>
                <c:pt idx="83">
                  <c:v>-0.99144486137381</c:v>
                </c:pt>
                <c:pt idx="84">
                  <c:v>-1</c:v>
                </c:pt>
                <c:pt idx="85">
                  <c:v>-0.991444861373811</c:v>
                </c:pt>
                <c:pt idx="86">
                  <c:v>-0.965925826289068</c:v>
                </c:pt>
                <c:pt idx="87">
                  <c:v>-0.923879532511287</c:v>
                </c:pt>
                <c:pt idx="88">
                  <c:v>-0.866025403784439</c:v>
                </c:pt>
                <c:pt idx="89">
                  <c:v>-0.793353340291236</c:v>
                </c:pt>
                <c:pt idx="90">
                  <c:v>-0.707106781186549</c:v>
                </c:pt>
                <c:pt idx="91">
                  <c:v>-0.608761429008721</c:v>
                </c:pt>
                <c:pt idx="92">
                  <c:v>-0.500000000000001</c:v>
                </c:pt>
                <c:pt idx="93">
                  <c:v>-0.382683432365091</c:v>
                </c:pt>
                <c:pt idx="94">
                  <c:v>-0.258819045102523</c:v>
                </c:pt>
                <c:pt idx="95">
                  <c:v>-0.130526192220053</c:v>
                </c:pt>
                <c:pt idx="96">
                  <c:v>-4.89858719658941E-016</c:v>
                </c:pt>
                <c:pt idx="97">
                  <c:v>0.13052619222005</c:v>
                </c:pt>
                <c:pt idx="98">
                  <c:v>0.25881904510252</c:v>
                </c:pt>
                <c:pt idx="99">
                  <c:v>0.382683432365088</c:v>
                </c:pt>
              </c:numCache>
            </c:numRef>
          </c:yVal>
          <c:smooth val="0"/>
        </c:ser>
        <c:axId val="39136940"/>
        <c:axId val="80061569"/>
      </c:scatterChart>
      <c:valAx>
        <c:axId val="39136940"/>
        <c:scaling>
          <c:orientation val="minMax"/>
          <c:max val="1.5"/>
          <c:min val="-1.5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61569"/>
        <c:crossesAt val="0"/>
        <c:crossBetween val="midCat"/>
        <c:majorUnit val="0.5"/>
      </c:valAx>
      <c:valAx>
        <c:axId val="800615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1369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338781575037"/>
          <c:y val="0.0492125984251969"/>
          <c:w val="0.953566121842496"/>
          <c:h val="0.9507874015748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metric plot and string art'!$E$8:$E$107</c:f>
              <c:numCache>
                <c:formatCode>General</c:formatCode>
                <c:ptCount val="100"/>
                <c:pt idx="0">
                  <c:v>1</c:v>
                </c:pt>
                <c:pt idx="1">
                  <c:v>0.99144486137381</c:v>
                </c:pt>
                <c:pt idx="2">
                  <c:v>0.965925826289068</c:v>
                </c:pt>
                <c:pt idx="3">
                  <c:v>0.923879532511287</c:v>
                </c:pt>
                <c:pt idx="4">
                  <c:v>0.866025403784439</c:v>
                </c:pt>
                <c:pt idx="5">
                  <c:v>0.793353340291235</c:v>
                </c:pt>
                <c:pt idx="6">
                  <c:v>0.707106781186548</c:v>
                </c:pt>
                <c:pt idx="7">
                  <c:v>0.608761429008721</c:v>
                </c:pt>
                <c:pt idx="8">
                  <c:v>0.5</c:v>
                </c:pt>
                <c:pt idx="9">
                  <c:v>0.38268343236509</c:v>
                </c:pt>
                <c:pt idx="10">
                  <c:v>0.258819045102521</c:v>
                </c:pt>
                <c:pt idx="11">
                  <c:v>0.130526192220052</c:v>
                </c:pt>
                <c:pt idx="12">
                  <c:v>6.12323399573677E-017</c:v>
                </c:pt>
                <c:pt idx="13">
                  <c:v>-0.130526192220051</c:v>
                </c:pt>
                <c:pt idx="14">
                  <c:v>-0.258819045102521</c:v>
                </c:pt>
                <c:pt idx="15">
                  <c:v>-0.38268343236509</c:v>
                </c:pt>
                <c:pt idx="16">
                  <c:v>-0.5</c:v>
                </c:pt>
                <c:pt idx="17">
                  <c:v>-0.60876142900872</c:v>
                </c:pt>
                <c:pt idx="18">
                  <c:v>-0.707106781186548</c:v>
                </c:pt>
                <c:pt idx="19">
                  <c:v>-0.793353340291235</c:v>
                </c:pt>
                <c:pt idx="20">
                  <c:v>-0.866025403784439</c:v>
                </c:pt>
                <c:pt idx="21">
                  <c:v>-0.923879532511287</c:v>
                </c:pt>
                <c:pt idx="22">
                  <c:v>-0.965925826289068</c:v>
                </c:pt>
                <c:pt idx="23">
                  <c:v>-0.99144486137381</c:v>
                </c:pt>
                <c:pt idx="24">
                  <c:v>-1</c:v>
                </c:pt>
                <c:pt idx="25">
                  <c:v>-0.991444861373811</c:v>
                </c:pt>
                <c:pt idx="26">
                  <c:v>-0.965925826289068</c:v>
                </c:pt>
                <c:pt idx="27">
                  <c:v>-0.923879532511287</c:v>
                </c:pt>
                <c:pt idx="28">
                  <c:v>-0.866025403784439</c:v>
                </c:pt>
                <c:pt idx="29">
                  <c:v>-0.793353340291235</c:v>
                </c:pt>
                <c:pt idx="30">
                  <c:v>-0.707106781186548</c:v>
                </c:pt>
                <c:pt idx="31">
                  <c:v>-0.608761429008721</c:v>
                </c:pt>
                <c:pt idx="32">
                  <c:v>-0.5</c:v>
                </c:pt>
                <c:pt idx="33">
                  <c:v>-0.38268343236509</c:v>
                </c:pt>
                <c:pt idx="34">
                  <c:v>-0.258819045102522</c:v>
                </c:pt>
                <c:pt idx="35">
                  <c:v>-0.130526192220053</c:v>
                </c:pt>
                <c:pt idx="36">
                  <c:v>-1.83697019872103E-016</c:v>
                </c:pt>
                <c:pt idx="37">
                  <c:v>0.130526192220051</c:v>
                </c:pt>
                <c:pt idx="38">
                  <c:v>0.25881904510252</c:v>
                </c:pt>
                <c:pt idx="39">
                  <c:v>0.382683432365089</c:v>
                </c:pt>
                <c:pt idx="40">
                  <c:v>0.499999999999999</c:v>
                </c:pt>
                <c:pt idx="41">
                  <c:v>0.60876142900872</c:v>
                </c:pt>
                <c:pt idx="42">
                  <c:v>0.707106781186547</c:v>
                </c:pt>
                <c:pt idx="43">
                  <c:v>0.793353340291235</c:v>
                </c:pt>
                <c:pt idx="44">
                  <c:v>0.866025403784438</c:v>
                </c:pt>
                <c:pt idx="45">
                  <c:v>0.923879532511287</c:v>
                </c:pt>
                <c:pt idx="46">
                  <c:v>0.965925826289068</c:v>
                </c:pt>
                <c:pt idx="47">
                  <c:v>0.99144486137381</c:v>
                </c:pt>
                <c:pt idx="48">
                  <c:v>1</c:v>
                </c:pt>
                <c:pt idx="49">
                  <c:v>0.991444861373811</c:v>
                </c:pt>
                <c:pt idx="50">
                  <c:v>0.965925826289068</c:v>
                </c:pt>
                <c:pt idx="51">
                  <c:v>0.923879532511287</c:v>
                </c:pt>
                <c:pt idx="52">
                  <c:v>0.866025403784439</c:v>
                </c:pt>
                <c:pt idx="53">
                  <c:v>0.793353340291236</c:v>
                </c:pt>
                <c:pt idx="54">
                  <c:v>0.707106781186548</c:v>
                </c:pt>
                <c:pt idx="55">
                  <c:v>0.608761429008721</c:v>
                </c:pt>
                <c:pt idx="56">
                  <c:v>0.500000000000001</c:v>
                </c:pt>
                <c:pt idx="57">
                  <c:v>0.38268343236509</c:v>
                </c:pt>
                <c:pt idx="58">
                  <c:v>0.258819045102522</c:v>
                </c:pt>
                <c:pt idx="59">
                  <c:v>0.130526192220053</c:v>
                </c:pt>
                <c:pt idx="60">
                  <c:v>1.19434011948696E-015</c:v>
                </c:pt>
                <c:pt idx="61">
                  <c:v>-0.130526192220051</c:v>
                </c:pt>
                <c:pt idx="62">
                  <c:v>-0.25881904510252</c:v>
                </c:pt>
                <c:pt idx="63">
                  <c:v>-0.382683432365088</c:v>
                </c:pt>
                <c:pt idx="64">
                  <c:v>-0.499999999999999</c:v>
                </c:pt>
                <c:pt idx="65">
                  <c:v>-0.608761429008721</c:v>
                </c:pt>
                <c:pt idx="66">
                  <c:v>-0.707106781186547</c:v>
                </c:pt>
                <c:pt idx="67">
                  <c:v>-0.793353340291235</c:v>
                </c:pt>
                <c:pt idx="68">
                  <c:v>-0.866025403784438</c:v>
                </c:pt>
                <c:pt idx="69">
                  <c:v>-0.923879532511286</c:v>
                </c:pt>
                <c:pt idx="70">
                  <c:v>-0.965925826289068</c:v>
                </c:pt>
                <c:pt idx="71">
                  <c:v>-0.99144486137381</c:v>
                </c:pt>
                <c:pt idx="72">
                  <c:v>-1</c:v>
                </c:pt>
                <c:pt idx="73">
                  <c:v>-0.991444861373811</c:v>
                </c:pt>
                <c:pt idx="74">
                  <c:v>-0.965925826289068</c:v>
                </c:pt>
                <c:pt idx="75">
                  <c:v>-0.923879532511287</c:v>
                </c:pt>
                <c:pt idx="76">
                  <c:v>-0.866025403784439</c:v>
                </c:pt>
                <c:pt idx="77">
                  <c:v>-0.793353340291235</c:v>
                </c:pt>
                <c:pt idx="78">
                  <c:v>-0.707106781186549</c:v>
                </c:pt>
                <c:pt idx="79">
                  <c:v>-0.608761429008721</c:v>
                </c:pt>
                <c:pt idx="80">
                  <c:v>-0.500000000000001</c:v>
                </c:pt>
                <c:pt idx="81">
                  <c:v>-0.382683432365091</c:v>
                </c:pt>
                <c:pt idx="82">
                  <c:v>-0.258819045102523</c:v>
                </c:pt>
                <c:pt idx="83">
                  <c:v>-0.130526192220053</c:v>
                </c:pt>
                <c:pt idx="84">
                  <c:v>-4.28626379701574E-016</c:v>
                </c:pt>
                <c:pt idx="85">
                  <c:v>0.13052619222005</c:v>
                </c:pt>
                <c:pt idx="86">
                  <c:v>0.25881904510252</c:v>
                </c:pt>
                <c:pt idx="87">
                  <c:v>0.382683432365088</c:v>
                </c:pt>
                <c:pt idx="88">
                  <c:v>0.499999999999999</c:v>
                </c:pt>
                <c:pt idx="89">
                  <c:v>0.608761429008719</c:v>
                </c:pt>
                <c:pt idx="90">
                  <c:v>0.707106781186547</c:v>
                </c:pt>
                <c:pt idx="91">
                  <c:v>0.793353340291235</c:v>
                </c:pt>
                <c:pt idx="92">
                  <c:v>0.866025403784438</c:v>
                </c:pt>
                <c:pt idx="93">
                  <c:v>0.923879532511286</c:v>
                </c:pt>
                <c:pt idx="94">
                  <c:v>0.965925826289068</c:v>
                </c:pt>
                <c:pt idx="95">
                  <c:v>0.99144486137381</c:v>
                </c:pt>
                <c:pt idx="96">
                  <c:v>1</c:v>
                </c:pt>
                <c:pt idx="97">
                  <c:v>0.991444861373811</c:v>
                </c:pt>
                <c:pt idx="98">
                  <c:v>0.965925826289069</c:v>
                </c:pt>
                <c:pt idx="99">
                  <c:v>0.923879532511287</c:v>
                </c:pt>
              </c:numCache>
            </c:numRef>
          </c:xVal>
          <c:yVal>
            <c:numRef>
              <c:f>'Parametric plot and string art'!$F$8:$F$107</c:f>
              <c:numCache>
                <c:formatCode>General</c:formatCode>
                <c:ptCount val="100"/>
                <c:pt idx="0">
                  <c:v>0</c:v>
                </c:pt>
                <c:pt idx="1">
                  <c:v>0.130526192220052</c:v>
                </c:pt>
                <c:pt idx="2">
                  <c:v>0.258819045102521</c:v>
                </c:pt>
                <c:pt idx="3">
                  <c:v>0.38268343236509</c:v>
                </c:pt>
                <c:pt idx="4">
                  <c:v>0.5</c:v>
                </c:pt>
                <c:pt idx="5">
                  <c:v>0.608761429008721</c:v>
                </c:pt>
                <c:pt idx="6">
                  <c:v>0.707106781186548</c:v>
                </c:pt>
                <c:pt idx="7">
                  <c:v>0.793353340291235</c:v>
                </c:pt>
                <c:pt idx="8">
                  <c:v>0.866025403784439</c:v>
                </c:pt>
                <c:pt idx="9">
                  <c:v>0.923879532511287</c:v>
                </c:pt>
                <c:pt idx="10">
                  <c:v>0.965925826289068</c:v>
                </c:pt>
                <c:pt idx="11">
                  <c:v>0.99144486137381</c:v>
                </c:pt>
                <c:pt idx="12">
                  <c:v>1</c:v>
                </c:pt>
                <c:pt idx="13">
                  <c:v>0.991444861373811</c:v>
                </c:pt>
                <c:pt idx="14">
                  <c:v>0.965925826289068</c:v>
                </c:pt>
                <c:pt idx="15">
                  <c:v>0.923879532511287</c:v>
                </c:pt>
                <c:pt idx="16">
                  <c:v>0.866025403784439</c:v>
                </c:pt>
                <c:pt idx="17">
                  <c:v>0.793353340291235</c:v>
                </c:pt>
                <c:pt idx="18">
                  <c:v>0.707106781186548</c:v>
                </c:pt>
                <c:pt idx="19">
                  <c:v>0.608761429008721</c:v>
                </c:pt>
                <c:pt idx="20">
                  <c:v>0.5</c:v>
                </c:pt>
                <c:pt idx="21">
                  <c:v>0.38268343236509</c:v>
                </c:pt>
                <c:pt idx="22">
                  <c:v>0.258819045102521</c:v>
                </c:pt>
                <c:pt idx="23">
                  <c:v>0.130526192220052</c:v>
                </c:pt>
                <c:pt idx="24">
                  <c:v>1.22464679914735E-016</c:v>
                </c:pt>
                <c:pt idx="25">
                  <c:v>-0.130526192220051</c:v>
                </c:pt>
                <c:pt idx="26">
                  <c:v>-0.25881904510252</c:v>
                </c:pt>
                <c:pt idx="27">
                  <c:v>-0.382683432365089</c:v>
                </c:pt>
                <c:pt idx="28">
                  <c:v>-0.5</c:v>
                </c:pt>
                <c:pt idx="29">
                  <c:v>-0.60876142900872</c:v>
                </c:pt>
                <c:pt idx="30">
                  <c:v>-0.707106781186547</c:v>
                </c:pt>
                <c:pt idx="31">
                  <c:v>-0.793353340291235</c:v>
                </c:pt>
                <c:pt idx="32">
                  <c:v>-0.866025403784438</c:v>
                </c:pt>
                <c:pt idx="33">
                  <c:v>-0.923879532511287</c:v>
                </c:pt>
                <c:pt idx="34">
                  <c:v>-0.965925826289068</c:v>
                </c:pt>
                <c:pt idx="35">
                  <c:v>-0.99144486137381</c:v>
                </c:pt>
                <c:pt idx="36">
                  <c:v>-1</c:v>
                </c:pt>
                <c:pt idx="37">
                  <c:v>-0.991444861373811</c:v>
                </c:pt>
                <c:pt idx="38">
                  <c:v>-0.965925826289068</c:v>
                </c:pt>
                <c:pt idx="39">
                  <c:v>-0.923879532511287</c:v>
                </c:pt>
                <c:pt idx="40">
                  <c:v>-0.866025403784439</c:v>
                </c:pt>
                <c:pt idx="41">
                  <c:v>-0.793353340291236</c:v>
                </c:pt>
                <c:pt idx="42">
                  <c:v>-0.707106781186548</c:v>
                </c:pt>
                <c:pt idx="43">
                  <c:v>-0.608761429008721</c:v>
                </c:pt>
                <c:pt idx="44">
                  <c:v>-0.5</c:v>
                </c:pt>
                <c:pt idx="45">
                  <c:v>-0.38268343236509</c:v>
                </c:pt>
                <c:pt idx="46">
                  <c:v>-0.258819045102522</c:v>
                </c:pt>
                <c:pt idx="47">
                  <c:v>-0.130526192220053</c:v>
                </c:pt>
                <c:pt idx="48">
                  <c:v>-2.44929359829471E-016</c:v>
                </c:pt>
                <c:pt idx="49">
                  <c:v>0.130526192220051</c:v>
                </c:pt>
                <c:pt idx="50">
                  <c:v>0.25881904510252</c:v>
                </c:pt>
                <c:pt idx="51">
                  <c:v>0.382683432365089</c:v>
                </c:pt>
                <c:pt idx="52">
                  <c:v>0.499999999999999</c:v>
                </c:pt>
                <c:pt idx="53">
                  <c:v>0.60876142900872</c:v>
                </c:pt>
                <c:pt idx="54">
                  <c:v>0.707106781186547</c:v>
                </c:pt>
                <c:pt idx="55">
                  <c:v>0.793353340291235</c:v>
                </c:pt>
                <c:pt idx="56">
                  <c:v>0.866025403784438</c:v>
                </c:pt>
                <c:pt idx="57">
                  <c:v>0.923879532511287</c:v>
                </c:pt>
                <c:pt idx="58">
                  <c:v>0.965925826289068</c:v>
                </c:pt>
                <c:pt idx="59">
                  <c:v>0.99144486137381</c:v>
                </c:pt>
                <c:pt idx="60">
                  <c:v>1</c:v>
                </c:pt>
                <c:pt idx="61">
                  <c:v>0.991444861373811</c:v>
                </c:pt>
                <c:pt idx="62">
                  <c:v>0.965925826289068</c:v>
                </c:pt>
                <c:pt idx="63">
                  <c:v>0.923879532511287</c:v>
                </c:pt>
                <c:pt idx="64">
                  <c:v>0.866025403784439</c:v>
                </c:pt>
                <c:pt idx="65">
                  <c:v>0.793353340291235</c:v>
                </c:pt>
                <c:pt idx="66">
                  <c:v>0.707106781186548</c:v>
                </c:pt>
                <c:pt idx="67">
                  <c:v>0.608761429008721</c:v>
                </c:pt>
                <c:pt idx="68">
                  <c:v>0.500000000000001</c:v>
                </c:pt>
                <c:pt idx="69">
                  <c:v>0.382683432365091</c:v>
                </c:pt>
                <c:pt idx="70">
                  <c:v>0.258819045102523</c:v>
                </c:pt>
                <c:pt idx="71">
                  <c:v>0.130526192220053</c:v>
                </c:pt>
                <c:pt idx="72">
                  <c:v>3.67394039744206E-016</c:v>
                </c:pt>
                <c:pt idx="73">
                  <c:v>-0.13052619222005</c:v>
                </c:pt>
                <c:pt idx="74">
                  <c:v>-0.25881904510252</c:v>
                </c:pt>
                <c:pt idx="75">
                  <c:v>-0.382683432365088</c:v>
                </c:pt>
                <c:pt idx="76">
                  <c:v>-0.499999999999999</c:v>
                </c:pt>
                <c:pt idx="77">
                  <c:v>-0.60876142900872</c:v>
                </c:pt>
                <c:pt idx="78">
                  <c:v>-0.707106781186547</c:v>
                </c:pt>
                <c:pt idx="79">
                  <c:v>-0.793353340291235</c:v>
                </c:pt>
                <c:pt idx="80">
                  <c:v>-0.866025403784438</c:v>
                </c:pt>
                <c:pt idx="81">
                  <c:v>-0.923879532511286</c:v>
                </c:pt>
                <c:pt idx="82">
                  <c:v>-0.965925826289068</c:v>
                </c:pt>
                <c:pt idx="83">
                  <c:v>-0.99144486137381</c:v>
                </c:pt>
                <c:pt idx="84">
                  <c:v>-1</c:v>
                </c:pt>
                <c:pt idx="85">
                  <c:v>-0.991444861373811</c:v>
                </c:pt>
                <c:pt idx="86">
                  <c:v>-0.965925826289068</c:v>
                </c:pt>
                <c:pt idx="87">
                  <c:v>-0.923879532511287</c:v>
                </c:pt>
                <c:pt idx="88">
                  <c:v>-0.866025403784439</c:v>
                </c:pt>
                <c:pt idx="89">
                  <c:v>-0.793353340291236</c:v>
                </c:pt>
                <c:pt idx="90">
                  <c:v>-0.707106781186549</c:v>
                </c:pt>
                <c:pt idx="91">
                  <c:v>-0.608761429008721</c:v>
                </c:pt>
                <c:pt idx="92">
                  <c:v>-0.500000000000001</c:v>
                </c:pt>
                <c:pt idx="93">
                  <c:v>-0.382683432365091</c:v>
                </c:pt>
                <c:pt idx="94">
                  <c:v>-0.258819045102523</c:v>
                </c:pt>
                <c:pt idx="95">
                  <c:v>-0.130526192220053</c:v>
                </c:pt>
                <c:pt idx="96">
                  <c:v>-4.89858719658941E-016</c:v>
                </c:pt>
                <c:pt idx="97">
                  <c:v>0.13052619222005</c:v>
                </c:pt>
                <c:pt idx="98">
                  <c:v>0.25881904510252</c:v>
                </c:pt>
                <c:pt idx="99">
                  <c:v>0.382683432365088</c:v>
                </c:pt>
              </c:numCache>
            </c:numRef>
          </c:yVal>
          <c:smooth val="0"/>
        </c:ser>
        <c:axId val="55455245"/>
        <c:axId val="65749181"/>
      </c:scatterChart>
      <c:valAx>
        <c:axId val="55455245"/>
        <c:scaling>
          <c:orientation val="minMax"/>
          <c:max val="1.2"/>
          <c:min val="-1.2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9181"/>
        <c:crossBetween val="midCat"/>
      </c:valAx>
      <c:valAx>
        <c:axId val="65749181"/>
        <c:scaling>
          <c:orientation val="minMax"/>
          <c:max val="1.2"/>
          <c:min val="-1.2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524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758476240346"/>
          <c:y val="0.0496246341773763"/>
          <c:w val="0.961644194266265"/>
          <c:h val="0.9503753658226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metric plot and string art'!$H$8:$H$200</c:f>
              <c:numCache>
                <c:formatCode>General</c:formatCode>
                <c:ptCount val="193"/>
                <c:pt idx="0">
                  <c:v>1</c:v>
                </c:pt>
                <c:pt idx="1">
                  <c:v>-0.130526192220051</c:v>
                </c:pt>
                <c:pt idx="3">
                  <c:v>0.99144486137381</c:v>
                </c:pt>
                <c:pt idx="4">
                  <c:v>-0.258819045102521</c:v>
                </c:pt>
                <c:pt idx="6">
                  <c:v>0.965925826289068</c:v>
                </c:pt>
                <c:pt idx="7">
                  <c:v>-0.38268343236509</c:v>
                </c:pt>
                <c:pt idx="9">
                  <c:v>0.923879532511287</c:v>
                </c:pt>
                <c:pt idx="10">
                  <c:v>-0.5</c:v>
                </c:pt>
                <c:pt idx="12">
                  <c:v>0.866025403784439</c:v>
                </c:pt>
                <c:pt idx="13">
                  <c:v>-0.60876142900872</c:v>
                </c:pt>
                <c:pt idx="15">
                  <c:v>0.793353340291235</c:v>
                </c:pt>
                <c:pt idx="16">
                  <c:v>-0.707106781186548</c:v>
                </c:pt>
                <c:pt idx="18">
                  <c:v>0.707106781186548</c:v>
                </c:pt>
                <c:pt idx="19">
                  <c:v>-0.793353340291235</c:v>
                </c:pt>
                <c:pt idx="21">
                  <c:v>0.608761429008721</c:v>
                </c:pt>
                <c:pt idx="22">
                  <c:v>-0.866025403784439</c:v>
                </c:pt>
                <c:pt idx="24">
                  <c:v>0.5</c:v>
                </c:pt>
                <c:pt idx="25">
                  <c:v>-0.923879532511287</c:v>
                </c:pt>
                <c:pt idx="27">
                  <c:v>0.38268343236509</c:v>
                </c:pt>
                <c:pt idx="28">
                  <c:v>-0.965925826289068</c:v>
                </c:pt>
                <c:pt idx="30">
                  <c:v>0.258819045102521</c:v>
                </c:pt>
                <c:pt idx="31">
                  <c:v>-0.99144486137381</c:v>
                </c:pt>
                <c:pt idx="33">
                  <c:v>0.130526192220052</c:v>
                </c:pt>
                <c:pt idx="34">
                  <c:v>-1</c:v>
                </c:pt>
                <c:pt idx="36">
                  <c:v>6.12323399573677E-017</c:v>
                </c:pt>
                <c:pt idx="37">
                  <c:v>-0.991444861373811</c:v>
                </c:pt>
                <c:pt idx="39">
                  <c:v>-0.130526192220051</c:v>
                </c:pt>
                <c:pt idx="40">
                  <c:v>-0.965925826289068</c:v>
                </c:pt>
                <c:pt idx="42">
                  <c:v>-0.258819045102521</c:v>
                </c:pt>
                <c:pt idx="43">
                  <c:v>-0.923879532511287</c:v>
                </c:pt>
                <c:pt idx="45">
                  <c:v>-0.38268343236509</c:v>
                </c:pt>
                <c:pt idx="46">
                  <c:v>-0.866025403784439</c:v>
                </c:pt>
                <c:pt idx="48">
                  <c:v>-0.5</c:v>
                </c:pt>
                <c:pt idx="49">
                  <c:v>-0.793353340291235</c:v>
                </c:pt>
                <c:pt idx="51">
                  <c:v>-0.60876142900872</c:v>
                </c:pt>
                <c:pt idx="52">
                  <c:v>-0.707106781186548</c:v>
                </c:pt>
                <c:pt idx="54">
                  <c:v>-0.707106781186548</c:v>
                </c:pt>
                <c:pt idx="55">
                  <c:v>-0.608761429008721</c:v>
                </c:pt>
                <c:pt idx="57">
                  <c:v>-0.793353340291235</c:v>
                </c:pt>
                <c:pt idx="58">
                  <c:v>-0.5</c:v>
                </c:pt>
                <c:pt idx="60">
                  <c:v>-0.866025403784439</c:v>
                </c:pt>
                <c:pt idx="61">
                  <c:v>-0.38268343236509</c:v>
                </c:pt>
                <c:pt idx="63">
                  <c:v>-0.923879532511287</c:v>
                </c:pt>
                <c:pt idx="64">
                  <c:v>-0.258819045102522</c:v>
                </c:pt>
                <c:pt idx="66">
                  <c:v>-0.965925826289068</c:v>
                </c:pt>
                <c:pt idx="67">
                  <c:v>-0.130526192220053</c:v>
                </c:pt>
                <c:pt idx="69">
                  <c:v>-0.99144486137381</c:v>
                </c:pt>
                <c:pt idx="70">
                  <c:v>-1.83697019872103E-016</c:v>
                </c:pt>
                <c:pt idx="72">
                  <c:v>-1</c:v>
                </c:pt>
                <c:pt idx="73">
                  <c:v>0.130526192220051</c:v>
                </c:pt>
                <c:pt idx="75">
                  <c:v>-0.991444861373811</c:v>
                </c:pt>
                <c:pt idx="76">
                  <c:v>0.25881904510252</c:v>
                </c:pt>
                <c:pt idx="78">
                  <c:v>-0.965925826289068</c:v>
                </c:pt>
                <c:pt idx="79">
                  <c:v>0.382683432365089</c:v>
                </c:pt>
                <c:pt idx="81">
                  <c:v>-0.923879532511287</c:v>
                </c:pt>
                <c:pt idx="82">
                  <c:v>0.499999999999999</c:v>
                </c:pt>
                <c:pt idx="84">
                  <c:v>-0.866025403784439</c:v>
                </c:pt>
                <c:pt idx="85">
                  <c:v>0.60876142900872</c:v>
                </c:pt>
                <c:pt idx="87">
                  <c:v>-0.793353340291235</c:v>
                </c:pt>
                <c:pt idx="88">
                  <c:v>0.707106781186547</c:v>
                </c:pt>
                <c:pt idx="90">
                  <c:v>-0.707106781186548</c:v>
                </c:pt>
                <c:pt idx="91">
                  <c:v>0.793353340291235</c:v>
                </c:pt>
                <c:pt idx="93">
                  <c:v>-0.608761429008721</c:v>
                </c:pt>
                <c:pt idx="94">
                  <c:v>0.866025403784438</c:v>
                </c:pt>
                <c:pt idx="96">
                  <c:v>-0.5</c:v>
                </c:pt>
                <c:pt idx="97">
                  <c:v>0.923879532511287</c:v>
                </c:pt>
                <c:pt idx="99">
                  <c:v>-0.38268343236509</c:v>
                </c:pt>
                <c:pt idx="100">
                  <c:v>0.965925826289068</c:v>
                </c:pt>
                <c:pt idx="102">
                  <c:v>-0.258819045102522</c:v>
                </c:pt>
                <c:pt idx="103">
                  <c:v>0.99144486137381</c:v>
                </c:pt>
                <c:pt idx="105">
                  <c:v>-0.130526192220053</c:v>
                </c:pt>
                <c:pt idx="106">
                  <c:v>1</c:v>
                </c:pt>
                <c:pt idx="108">
                  <c:v>-1.83697019872103E-016</c:v>
                </c:pt>
                <c:pt idx="109">
                  <c:v>0.991444861373811</c:v>
                </c:pt>
                <c:pt idx="111">
                  <c:v>0.130526192220051</c:v>
                </c:pt>
                <c:pt idx="112">
                  <c:v>0.965925826289068</c:v>
                </c:pt>
                <c:pt idx="114">
                  <c:v>0.25881904510252</c:v>
                </c:pt>
                <c:pt idx="115">
                  <c:v>0.923879532511287</c:v>
                </c:pt>
                <c:pt idx="117">
                  <c:v>0.382683432365089</c:v>
                </c:pt>
                <c:pt idx="118">
                  <c:v>0.866025403784439</c:v>
                </c:pt>
                <c:pt idx="120">
                  <c:v>0.499999999999999</c:v>
                </c:pt>
                <c:pt idx="121">
                  <c:v>0.793353340291236</c:v>
                </c:pt>
                <c:pt idx="123">
                  <c:v>0.60876142900872</c:v>
                </c:pt>
                <c:pt idx="124">
                  <c:v>0.707106781186548</c:v>
                </c:pt>
                <c:pt idx="126">
                  <c:v>0.707106781186547</c:v>
                </c:pt>
                <c:pt idx="127">
                  <c:v>0.608761429008721</c:v>
                </c:pt>
                <c:pt idx="129">
                  <c:v>0.793353340291235</c:v>
                </c:pt>
                <c:pt idx="130">
                  <c:v>0.500000000000001</c:v>
                </c:pt>
                <c:pt idx="132">
                  <c:v>0.866025403784438</c:v>
                </c:pt>
                <c:pt idx="133">
                  <c:v>0.38268343236509</c:v>
                </c:pt>
                <c:pt idx="135">
                  <c:v>0.923879532511287</c:v>
                </c:pt>
                <c:pt idx="136">
                  <c:v>0.258819045102522</c:v>
                </c:pt>
                <c:pt idx="138">
                  <c:v>0.965925826289068</c:v>
                </c:pt>
                <c:pt idx="139">
                  <c:v>0.130526192220053</c:v>
                </c:pt>
                <c:pt idx="141">
                  <c:v>0.99144486137381</c:v>
                </c:pt>
                <c:pt idx="142">
                  <c:v>1.19434011948696E-015</c:v>
                </c:pt>
                <c:pt idx="144">
                  <c:v>1</c:v>
                </c:pt>
                <c:pt idx="145">
                  <c:v>-0.130526192220051</c:v>
                </c:pt>
                <c:pt idx="147">
                  <c:v>0.991444861373811</c:v>
                </c:pt>
                <c:pt idx="148">
                  <c:v>-0.25881904510252</c:v>
                </c:pt>
                <c:pt idx="150">
                  <c:v>0.965925826289068</c:v>
                </c:pt>
                <c:pt idx="151">
                  <c:v>-0.382683432365088</c:v>
                </c:pt>
                <c:pt idx="153">
                  <c:v>0.923879532511287</c:v>
                </c:pt>
                <c:pt idx="154">
                  <c:v>-0.499999999999999</c:v>
                </c:pt>
                <c:pt idx="156">
                  <c:v>0.866025403784439</c:v>
                </c:pt>
                <c:pt idx="157">
                  <c:v>-0.608761429008721</c:v>
                </c:pt>
                <c:pt idx="159">
                  <c:v>0.793353340291236</c:v>
                </c:pt>
                <c:pt idx="160">
                  <c:v>-0.707106781186547</c:v>
                </c:pt>
                <c:pt idx="162">
                  <c:v>0.707106781186548</c:v>
                </c:pt>
                <c:pt idx="163">
                  <c:v>-0.793353340291235</c:v>
                </c:pt>
                <c:pt idx="165">
                  <c:v>0.608761429008721</c:v>
                </c:pt>
                <c:pt idx="166">
                  <c:v>-0.866025403784438</c:v>
                </c:pt>
                <c:pt idx="168">
                  <c:v>0.500000000000001</c:v>
                </c:pt>
                <c:pt idx="169">
                  <c:v>-0.923879532511286</c:v>
                </c:pt>
                <c:pt idx="171">
                  <c:v>0.38268343236509</c:v>
                </c:pt>
                <c:pt idx="172">
                  <c:v>-0.965925826289068</c:v>
                </c:pt>
                <c:pt idx="174">
                  <c:v>0.258819045102522</c:v>
                </c:pt>
                <c:pt idx="175">
                  <c:v>-0.99144486137381</c:v>
                </c:pt>
                <c:pt idx="177">
                  <c:v>0.130526192220053</c:v>
                </c:pt>
                <c:pt idx="178">
                  <c:v>-1</c:v>
                </c:pt>
                <c:pt idx="180">
                  <c:v>1.19434011948696E-015</c:v>
                </c:pt>
                <c:pt idx="181">
                  <c:v>-0.991444861373811</c:v>
                </c:pt>
                <c:pt idx="183">
                  <c:v>-0.130526192220051</c:v>
                </c:pt>
                <c:pt idx="184">
                  <c:v>-0.965925826289068</c:v>
                </c:pt>
                <c:pt idx="186">
                  <c:v>-0.25881904510252</c:v>
                </c:pt>
                <c:pt idx="187">
                  <c:v>-0.923879532511287</c:v>
                </c:pt>
                <c:pt idx="189">
                  <c:v>-0.382683432365088</c:v>
                </c:pt>
                <c:pt idx="190">
                  <c:v>-0.866025403784439</c:v>
                </c:pt>
                <c:pt idx="192">
                  <c:v>-0.499999999999999</c:v>
                </c:pt>
              </c:numCache>
            </c:numRef>
          </c:xVal>
          <c:yVal>
            <c:numRef>
              <c:f>'Parametric plot and string art'!$I$8:$I$200</c:f>
              <c:numCache>
                <c:formatCode>General</c:formatCode>
                <c:ptCount val="193"/>
                <c:pt idx="0">
                  <c:v>0</c:v>
                </c:pt>
                <c:pt idx="1">
                  <c:v>0.991444861373811</c:v>
                </c:pt>
                <c:pt idx="3">
                  <c:v>0.130526192220052</c:v>
                </c:pt>
                <c:pt idx="4">
                  <c:v>0.965925826289068</c:v>
                </c:pt>
                <c:pt idx="6">
                  <c:v>0.258819045102521</c:v>
                </c:pt>
                <c:pt idx="7">
                  <c:v>0.923879532511287</c:v>
                </c:pt>
                <c:pt idx="9">
                  <c:v>0.38268343236509</c:v>
                </c:pt>
                <c:pt idx="10">
                  <c:v>0.866025403784439</c:v>
                </c:pt>
                <c:pt idx="12">
                  <c:v>0.5</c:v>
                </c:pt>
                <c:pt idx="13">
                  <c:v>0.793353340291235</c:v>
                </c:pt>
                <c:pt idx="15">
                  <c:v>0.608761429008721</c:v>
                </c:pt>
                <c:pt idx="16">
                  <c:v>0.707106781186548</c:v>
                </c:pt>
                <c:pt idx="18">
                  <c:v>0.707106781186548</c:v>
                </c:pt>
                <c:pt idx="19">
                  <c:v>0.608761429008721</c:v>
                </c:pt>
                <c:pt idx="21">
                  <c:v>0.793353340291235</c:v>
                </c:pt>
                <c:pt idx="22">
                  <c:v>0.5</c:v>
                </c:pt>
                <c:pt idx="24">
                  <c:v>0.866025403784439</c:v>
                </c:pt>
                <c:pt idx="25">
                  <c:v>0.38268343236509</c:v>
                </c:pt>
                <c:pt idx="27">
                  <c:v>0.923879532511287</c:v>
                </c:pt>
                <c:pt idx="28">
                  <c:v>0.258819045102521</c:v>
                </c:pt>
                <c:pt idx="30">
                  <c:v>0.965925826289068</c:v>
                </c:pt>
                <c:pt idx="31">
                  <c:v>0.130526192220052</c:v>
                </c:pt>
                <c:pt idx="33">
                  <c:v>0.99144486137381</c:v>
                </c:pt>
                <c:pt idx="34">
                  <c:v>1.22464679914735E-016</c:v>
                </c:pt>
                <c:pt idx="36">
                  <c:v>1</c:v>
                </c:pt>
                <c:pt idx="37">
                  <c:v>-0.130526192220051</c:v>
                </c:pt>
                <c:pt idx="39">
                  <c:v>0.991444861373811</c:v>
                </c:pt>
                <c:pt idx="40">
                  <c:v>-0.25881904510252</c:v>
                </c:pt>
                <c:pt idx="42">
                  <c:v>0.965925826289068</c:v>
                </c:pt>
                <c:pt idx="43">
                  <c:v>-0.382683432365089</c:v>
                </c:pt>
                <c:pt idx="45">
                  <c:v>0.923879532511287</c:v>
                </c:pt>
                <c:pt idx="46">
                  <c:v>-0.5</c:v>
                </c:pt>
                <c:pt idx="48">
                  <c:v>0.866025403784439</c:v>
                </c:pt>
                <c:pt idx="49">
                  <c:v>-0.60876142900872</c:v>
                </c:pt>
                <c:pt idx="51">
                  <c:v>0.793353340291235</c:v>
                </c:pt>
                <c:pt idx="52">
                  <c:v>-0.707106781186547</c:v>
                </c:pt>
                <c:pt idx="54">
                  <c:v>0.707106781186548</c:v>
                </c:pt>
                <c:pt idx="55">
                  <c:v>-0.793353340291235</c:v>
                </c:pt>
                <c:pt idx="57">
                  <c:v>0.608761429008721</c:v>
                </c:pt>
                <c:pt idx="58">
                  <c:v>-0.866025403784438</c:v>
                </c:pt>
                <c:pt idx="60">
                  <c:v>0.5</c:v>
                </c:pt>
                <c:pt idx="61">
                  <c:v>-0.923879532511287</c:v>
                </c:pt>
                <c:pt idx="63">
                  <c:v>0.38268343236509</c:v>
                </c:pt>
                <c:pt idx="64">
                  <c:v>-0.965925826289068</c:v>
                </c:pt>
                <c:pt idx="66">
                  <c:v>0.258819045102521</c:v>
                </c:pt>
                <c:pt idx="67">
                  <c:v>-0.99144486137381</c:v>
                </c:pt>
                <c:pt idx="69">
                  <c:v>0.130526192220052</c:v>
                </c:pt>
                <c:pt idx="70">
                  <c:v>-1</c:v>
                </c:pt>
                <c:pt idx="72">
                  <c:v>1.22464679914735E-016</c:v>
                </c:pt>
                <c:pt idx="73">
                  <c:v>-0.991444861373811</c:v>
                </c:pt>
                <c:pt idx="75">
                  <c:v>-0.130526192220051</c:v>
                </c:pt>
                <c:pt idx="76">
                  <c:v>-0.965925826289068</c:v>
                </c:pt>
                <c:pt idx="78">
                  <c:v>-0.25881904510252</c:v>
                </c:pt>
                <c:pt idx="79">
                  <c:v>-0.923879532511287</c:v>
                </c:pt>
                <c:pt idx="81">
                  <c:v>-0.382683432365089</c:v>
                </c:pt>
                <c:pt idx="82">
                  <c:v>-0.866025403784439</c:v>
                </c:pt>
                <c:pt idx="84">
                  <c:v>-0.5</c:v>
                </c:pt>
                <c:pt idx="85">
                  <c:v>-0.793353340291236</c:v>
                </c:pt>
                <c:pt idx="87">
                  <c:v>-0.60876142900872</c:v>
                </c:pt>
                <c:pt idx="88">
                  <c:v>-0.707106781186548</c:v>
                </c:pt>
                <c:pt idx="90">
                  <c:v>-0.707106781186547</c:v>
                </c:pt>
                <c:pt idx="91">
                  <c:v>-0.608761429008721</c:v>
                </c:pt>
                <c:pt idx="93">
                  <c:v>-0.793353340291235</c:v>
                </c:pt>
                <c:pt idx="94">
                  <c:v>-0.5</c:v>
                </c:pt>
                <c:pt idx="96">
                  <c:v>-0.866025403784438</c:v>
                </c:pt>
                <c:pt idx="97">
                  <c:v>-0.38268343236509</c:v>
                </c:pt>
                <c:pt idx="99">
                  <c:v>-0.923879532511287</c:v>
                </c:pt>
                <c:pt idx="100">
                  <c:v>-0.258819045102522</c:v>
                </c:pt>
                <c:pt idx="102">
                  <c:v>-0.965925826289068</c:v>
                </c:pt>
                <c:pt idx="103">
                  <c:v>-0.130526192220053</c:v>
                </c:pt>
                <c:pt idx="105">
                  <c:v>-0.99144486137381</c:v>
                </c:pt>
                <c:pt idx="106">
                  <c:v>-2.44929359829471E-016</c:v>
                </c:pt>
                <c:pt idx="108">
                  <c:v>-1</c:v>
                </c:pt>
                <c:pt idx="109">
                  <c:v>0.130526192220051</c:v>
                </c:pt>
                <c:pt idx="111">
                  <c:v>-0.991444861373811</c:v>
                </c:pt>
                <c:pt idx="112">
                  <c:v>0.25881904510252</c:v>
                </c:pt>
                <c:pt idx="114">
                  <c:v>-0.965925826289068</c:v>
                </c:pt>
                <c:pt idx="115">
                  <c:v>0.382683432365089</c:v>
                </c:pt>
                <c:pt idx="117">
                  <c:v>-0.923879532511287</c:v>
                </c:pt>
                <c:pt idx="118">
                  <c:v>0.499999999999999</c:v>
                </c:pt>
                <c:pt idx="120">
                  <c:v>-0.866025403784439</c:v>
                </c:pt>
                <c:pt idx="121">
                  <c:v>0.60876142900872</c:v>
                </c:pt>
                <c:pt idx="123">
                  <c:v>-0.793353340291236</c:v>
                </c:pt>
                <c:pt idx="124">
                  <c:v>0.707106781186547</c:v>
                </c:pt>
                <c:pt idx="126">
                  <c:v>-0.707106781186548</c:v>
                </c:pt>
                <c:pt idx="127">
                  <c:v>0.793353340291235</c:v>
                </c:pt>
                <c:pt idx="129">
                  <c:v>-0.608761429008721</c:v>
                </c:pt>
                <c:pt idx="130">
                  <c:v>0.866025403784438</c:v>
                </c:pt>
                <c:pt idx="132">
                  <c:v>-0.5</c:v>
                </c:pt>
                <c:pt idx="133">
                  <c:v>0.923879532511287</c:v>
                </c:pt>
                <c:pt idx="135">
                  <c:v>-0.38268343236509</c:v>
                </c:pt>
                <c:pt idx="136">
                  <c:v>0.965925826289068</c:v>
                </c:pt>
                <c:pt idx="138">
                  <c:v>-0.258819045102522</c:v>
                </c:pt>
                <c:pt idx="139">
                  <c:v>0.99144486137381</c:v>
                </c:pt>
                <c:pt idx="141">
                  <c:v>-0.130526192220053</c:v>
                </c:pt>
                <c:pt idx="142">
                  <c:v>1</c:v>
                </c:pt>
                <c:pt idx="144">
                  <c:v>-2.44929359829471E-016</c:v>
                </c:pt>
                <c:pt idx="145">
                  <c:v>0.991444861373811</c:v>
                </c:pt>
                <c:pt idx="147">
                  <c:v>0.130526192220051</c:v>
                </c:pt>
                <c:pt idx="148">
                  <c:v>0.965925826289068</c:v>
                </c:pt>
                <c:pt idx="150">
                  <c:v>0.25881904510252</c:v>
                </c:pt>
                <c:pt idx="151">
                  <c:v>0.923879532511287</c:v>
                </c:pt>
                <c:pt idx="153">
                  <c:v>0.382683432365089</c:v>
                </c:pt>
                <c:pt idx="154">
                  <c:v>0.866025403784439</c:v>
                </c:pt>
                <c:pt idx="156">
                  <c:v>0.499999999999999</c:v>
                </c:pt>
                <c:pt idx="157">
                  <c:v>0.793353340291235</c:v>
                </c:pt>
                <c:pt idx="159">
                  <c:v>0.60876142900872</c:v>
                </c:pt>
                <c:pt idx="160">
                  <c:v>0.707106781186548</c:v>
                </c:pt>
                <c:pt idx="162">
                  <c:v>0.707106781186547</c:v>
                </c:pt>
                <c:pt idx="163">
                  <c:v>0.608761429008721</c:v>
                </c:pt>
                <c:pt idx="165">
                  <c:v>0.793353340291235</c:v>
                </c:pt>
                <c:pt idx="166">
                  <c:v>0.500000000000001</c:v>
                </c:pt>
                <c:pt idx="168">
                  <c:v>0.866025403784438</c:v>
                </c:pt>
                <c:pt idx="169">
                  <c:v>0.382683432365091</c:v>
                </c:pt>
                <c:pt idx="171">
                  <c:v>0.923879532511287</c:v>
                </c:pt>
                <c:pt idx="172">
                  <c:v>0.258819045102523</c:v>
                </c:pt>
                <c:pt idx="174">
                  <c:v>0.965925826289068</c:v>
                </c:pt>
                <c:pt idx="175">
                  <c:v>0.130526192220053</c:v>
                </c:pt>
                <c:pt idx="177">
                  <c:v>0.99144486137381</c:v>
                </c:pt>
                <c:pt idx="178">
                  <c:v>3.67394039744206E-016</c:v>
                </c:pt>
                <c:pt idx="180">
                  <c:v>1</c:v>
                </c:pt>
                <c:pt idx="181">
                  <c:v>-0.13052619222005</c:v>
                </c:pt>
                <c:pt idx="183">
                  <c:v>0.991444861373811</c:v>
                </c:pt>
                <c:pt idx="184">
                  <c:v>-0.25881904510252</c:v>
                </c:pt>
                <c:pt idx="186">
                  <c:v>0.965925826289068</c:v>
                </c:pt>
                <c:pt idx="187">
                  <c:v>-0.382683432365088</c:v>
                </c:pt>
                <c:pt idx="189">
                  <c:v>0.923879532511287</c:v>
                </c:pt>
                <c:pt idx="190">
                  <c:v>-0.499999999999999</c:v>
                </c:pt>
                <c:pt idx="192">
                  <c:v>0.866025403784439</c:v>
                </c:pt>
              </c:numCache>
            </c:numRef>
          </c:yVal>
          <c:smooth val="0"/>
        </c:ser>
        <c:axId val="66208305"/>
        <c:axId val="92482058"/>
      </c:scatterChart>
      <c:valAx>
        <c:axId val="66208305"/>
        <c:scaling>
          <c:orientation val="minMax"/>
          <c:max val="1.2"/>
          <c:min val="-1.2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2058"/>
        <c:crossBetween val="midCat"/>
      </c:valAx>
      <c:valAx>
        <c:axId val="92482058"/>
        <c:scaling>
          <c:orientation val="minMax"/>
          <c:max val="1.2"/>
          <c:min val="-1.2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83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9080</xdr:rowOff>
    </xdr:from>
    <xdr:to>
      <xdr:col>19</xdr:col>
      <xdr:colOff>220320</xdr:colOff>
      <xdr:row>47</xdr:row>
      <xdr:rowOff>75960</xdr:rowOff>
    </xdr:to>
    <xdr:sp>
      <xdr:nvSpPr>
        <xdr:cNvPr id="0" name="Text 1"/>
        <xdr:cNvSpPr/>
      </xdr:nvSpPr>
      <xdr:spPr>
        <a:xfrm>
          <a:off x="219240" y="181080"/>
          <a:ext cx="12126240" cy="75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37160" bIns="137160" anchor="t">
          <a:noAutofit/>
        </a:bodyPr>
        <a:p>
          <a:r>
            <a:rPr b="0" lang="en-US" sz="2200" spc="-1" strike="noStrike">
              <a:latin typeface="Lucida Bright"/>
            </a:rPr>
            <a:t>To construct our string art, we will begin with a curve -- a path on which we will place our "nails."  We will define this curve </a:t>
          </a:r>
          <a:r>
            <a:rPr b="0" i="1" lang="en-US" sz="2200" spc="-1" strike="noStrike">
              <a:latin typeface="Lucida Bright"/>
            </a:rPr>
            <a:t>parametrically</a:t>
          </a:r>
          <a:r>
            <a:rPr b="0" lang="en-US" sz="2200" spc="-1" strike="noStrike">
              <a:latin typeface="Lucida Bright"/>
            </a:rPr>
            <a:t>, meaning that the curve is made up of points whose coordinates (</a:t>
          </a:r>
          <a:r>
            <a:rPr b="0" i="1" lang="en-US" sz="2200" spc="-1" strike="noStrike">
              <a:latin typeface="Lucida Bright"/>
            </a:rPr>
            <a:t>x , y</a:t>
          </a:r>
          <a:r>
            <a:rPr b="0" lang="en-US" sz="2200" spc="-1" strike="noStrike">
              <a:latin typeface="Lucida Bright"/>
            </a:rPr>
            <a:t>) are defined as functions of some third variable </a:t>
          </a:r>
          <a:r>
            <a:rPr b="0" i="1" lang="en-US" sz="2200" spc="-1" strike="noStrike">
              <a:latin typeface="Lucida Bright"/>
            </a:rPr>
            <a:t>t</a:t>
          </a:r>
          <a:r>
            <a:rPr b="0" lang="en-US" sz="2200" spc="-1" strike="noStrike">
              <a:latin typeface="Lucida Bright"/>
            </a:rPr>
            <a:t>:</a:t>
          </a:r>
          <a:endParaRPr b="0" lang="en-US" sz="2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2200" spc="-1" strike="noStrike">
              <a:latin typeface="Lucida Bright"/>
            </a:rPr>
            <a:t>                  </a:t>
          </a:r>
          <a:r>
            <a:rPr b="0" i="1" lang="en-US" sz="2200" spc="-1" strike="noStrike">
              <a:latin typeface="Lucida Bright"/>
            </a:rPr>
            <a:t>x</a:t>
          </a:r>
          <a:r>
            <a:rPr b="0" lang="en-US" sz="2200" spc="-1" strike="noStrike">
              <a:latin typeface="Lucida Bright"/>
            </a:rPr>
            <a:t> = </a:t>
          </a:r>
          <a:r>
            <a:rPr b="0" i="1" lang="en-US" sz="2200" spc="-1" strike="noStrike">
              <a:latin typeface="Lucida Bright"/>
            </a:rPr>
            <a:t>f</a:t>
          </a:r>
          <a:r>
            <a:rPr b="0" lang="en-US" sz="2200" spc="-1" strike="noStrike">
              <a:latin typeface="Lucida Bright"/>
            </a:rPr>
            <a:t>(</a:t>
          </a:r>
          <a:r>
            <a:rPr b="0" i="1" lang="en-US" sz="2200" spc="-1" strike="noStrike">
              <a:latin typeface="Lucida Bright"/>
            </a:rPr>
            <a:t>t</a:t>
          </a:r>
          <a:r>
            <a:rPr b="0" lang="en-US" sz="2200" spc="-1" strike="noStrike">
              <a:latin typeface="Lucida Bright"/>
            </a:rPr>
            <a:t>)    and    </a:t>
          </a:r>
          <a:r>
            <a:rPr b="0" i="1" lang="en-US" sz="2200" spc="-1" strike="noStrike">
              <a:latin typeface="Lucida Bright"/>
            </a:rPr>
            <a:t>y</a:t>
          </a:r>
          <a:r>
            <a:rPr b="0" lang="en-US" sz="2200" spc="-1" strike="noStrike">
              <a:latin typeface="Lucida Bright"/>
            </a:rPr>
            <a:t> = </a:t>
          </a:r>
          <a:r>
            <a:rPr b="0" i="1" lang="en-US" sz="2200" spc="-1" strike="noStrike">
              <a:latin typeface="Lucida Bright"/>
            </a:rPr>
            <a:t>g</a:t>
          </a:r>
          <a:r>
            <a:rPr b="0" lang="en-US" sz="2200" spc="-1" strike="noStrike">
              <a:latin typeface="Lucida Bright"/>
            </a:rPr>
            <a:t>(</a:t>
          </a:r>
          <a:r>
            <a:rPr b="0" i="1" lang="en-US" sz="2200" spc="-1" strike="noStrike">
              <a:latin typeface="Lucida Bright"/>
            </a:rPr>
            <a:t>t</a:t>
          </a:r>
          <a:r>
            <a:rPr b="0" lang="en-US" sz="2200" spc="-1" strike="noStrike">
              <a:latin typeface="Lucida Bright"/>
            </a:rPr>
            <a:t>)</a:t>
          </a:r>
          <a:endParaRPr b="0" lang="en-US" sz="2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2200" spc="-1" strike="noStrike">
              <a:latin typeface="Lucida Bright"/>
            </a:rPr>
            <a:t>We could choose any pair of functions (although not every choice would produce a nice curve!).  For this example, we will take</a:t>
          </a:r>
          <a:endParaRPr b="0" lang="en-US" sz="2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2200" spc="-1" strike="noStrike">
              <a:latin typeface="Lucida Bright"/>
            </a:rPr>
            <a:t>                  </a:t>
          </a:r>
          <a:r>
            <a:rPr b="0" i="1" lang="en-US" sz="2200" spc="-1" strike="noStrike">
              <a:latin typeface="Lucida Bright"/>
            </a:rPr>
            <a:t>x</a:t>
          </a:r>
          <a:r>
            <a:rPr b="0" lang="en-US" sz="2200" spc="-1" strike="noStrike">
              <a:latin typeface="Lucida Bright"/>
            </a:rPr>
            <a:t> = cos(</a:t>
          </a:r>
          <a:r>
            <a:rPr b="0" i="1" lang="en-US" sz="2200" spc="-1" strike="noStrike">
              <a:latin typeface="Lucida Bright"/>
            </a:rPr>
            <a:t>t</a:t>
          </a:r>
          <a:r>
            <a:rPr b="0" lang="en-US" sz="2200" spc="-1" strike="noStrike">
              <a:latin typeface="Lucida Bright"/>
            </a:rPr>
            <a:t>)     and     </a:t>
          </a:r>
          <a:r>
            <a:rPr b="0" i="1" lang="en-US" sz="2200" spc="-1" strike="noStrike">
              <a:latin typeface="Lucida Bright"/>
            </a:rPr>
            <a:t>y</a:t>
          </a:r>
          <a:r>
            <a:rPr b="0" lang="en-US" sz="2200" spc="-1" strike="noStrike">
              <a:latin typeface="Lucida Bright"/>
            </a:rPr>
            <a:t> = sin(</a:t>
          </a:r>
          <a:r>
            <a:rPr b="0" i="1" lang="en-US" sz="2200" spc="-1" strike="noStrike">
              <a:latin typeface="Lucida Bright"/>
            </a:rPr>
            <a:t>t</a:t>
          </a:r>
          <a:r>
            <a:rPr b="0" lang="en-US" sz="2200" spc="-1" strike="noStrike">
              <a:latin typeface="Lucida Bright"/>
            </a:rPr>
            <a:t>)</a:t>
          </a:r>
          <a:endParaRPr b="0" lang="en-US" sz="2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2200" spc="-1" strike="noStrike">
              <a:latin typeface="Lucida Bright"/>
            </a:rPr>
            <a:t>which (when t is between 0 and 2</a:t>
          </a:r>
          <a:r>
            <a:rPr b="0" lang="en-US" sz="2200" spc="-1" strike="noStrike">
              <a:latin typeface="Symbol"/>
            </a:rPr>
            <a:t>p</a:t>
          </a:r>
          <a:r>
            <a:rPr b="0" lang="en-US" sz="2200" spc="-1" strike="noStrike">
              <a:latin typeface="Lucida Bright"/>
            </a:rPr>
            <a:t>) give the points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Lucida Bright"/>
            </a:rPr>
            <a:t>of a circle with radius 1 centered at the origin.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Lucida Bright"/>
            </a:rPr>
            <a:t>We also must choose a set of points (the nails) on this curve, and finally we decide on a correspondence between our chosen points -- that is, between which nails will our string go?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Lucida Bright"/>
            </a:rPr>
            <a:t>(Note: This worksheet only considers a single curve -- the circle -- but we could also use two different curves, running our string from nails on one curve to the nails on the other.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8520</xdr:colOff>
      <xdr:row>18</xdr:row>
      <xdr:rowOff>95760</xdr:rowOff>
    </xdr:from>
    <xdr:to>
      <xdr:col>15</xdr:col>
      <xdr:colOff>568800</xdr:colOff>
      <xdr:row>29</xdr:row>
      <xdr:rowOff>142920</xdr:rowOff>
    </xdr:to>
    <xdr:graphicFrame>
      <xdr:nvGraphicFramePr>
        <xdr:cNvPr id="1" name="Chart 2"/>
        <xdr:cNvGraphicFramePr/>
      </xdr:nvGraphicFramePr>
      <xdr:xfrm>
        <a:off x="8146800" y="3010320"/>
        <a:ext cx="199476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7</xdr:row>
      <xdr:rowOff>0</xdr:rowOff>
    </xdr:from>
    <xdr:to>
      <xdr:col>10</xdr:col>
      <xdr:colOff>1948320</xdr:colOff>
      <xdr:row>18</xdr:row>
      <xdr:rowOff>47520</xdr:rowOff>
    </xdr:to>
    <xdr:graphicFrame>
      <xdr:nvGraphicFramePr>
        <xdr:cNvPr id="2" name="Chart 1"/>
        <xdr:cNvGraphicFramePr/>
      </xdr:nvGraphicFramePr>
      <xdr:xfrm>
        <a:off x="5980680" y="1657440"/>
        <a:ext cx="193788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240</xdr:colOff>
      <xdr:row>18</xdr:row>
      <xdr:rowOff>86040</xdr:rowOff>
    </xdr:from>
    <xdr:to>
      <xdr:col>10</xdr:col>
      <xdr:colOff>2770920</xdr:colOff>
      <xdr:row>35</xdr:row>
      <xdr:rowOff>162000</xdr:rowOff>
    </xdr:to>
    <xdr:graphicFrame>
      <xdr:nvGraphicFramePr>
        <xdr:cNvPr id="3" name="Chart 6"/>
        <xdr:cNvGraphicFramePr/>
      </xdr:nvGraphicFramePr>
      <xdr:xfrm>
        <a:off x="5991480" y="3524400"/>
        <a:ext cx="2749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71"/>
  </cols>
  <sheetData>
    <row r="1" s="1" customFormat="true" ht="87.75" hidden="false" customHeight="true" outlineLevel="0" collapsed="false">
      <c r="B1" s="2" t="s">
        <v>0</v>
      </c>
      <c r="D1" s="3" t="s">
        <v>1</v>
      </c>
      <c r="G1" s="4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5" customFormat="false" ht="18.75" hidden="false" customHeight="false" outlineLevel="0" collapsed="false">
      <c r="E5" s="6" t="s">
        <v>3</v>
      </c>
    </row>
    <row r="6" customFormat="false" ht="12.75" hidden="false" customHeight="true" outlineLevel="0" collapsed="false">
      <c r="A6" s="7"/>
      <c r="C6" s="7"/>
      <c r="D6" s="7"/>
      <c r="E6" s="8"/>
      <c r="F6" s="7"/>
      <c r="G6" s="7"/>
      <c r="H6" s="7"/>
      <c r="I6" s="7"/>
    </row>
    <row r="7" customFormat="false" ht="18.75" hidden="false" customHeight="false" outlineLevel="0" collapsed="false">
      <c r="E7" s="6" t="s">
        <v>4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7" min="7" style="0" width="5.13"/>
    <col collapsed="false" customWidth="true" hidden="false" outlineLevel="0" max="11" min="11" style="0" width="51.28"/>
  </cols>
  <sheetData>
    <row r="1" customFormat="false" ht="23.25" hidden="false" customHeight="false" outlineLevel="0" collapsed="false">
      <c r="A1" s="9" t="s">
        <v>5</v>
      </c>
    </row>
    <row r="2" customFormat="false" ht="23.25" hidden="false" customHeight="false" outlineLevel="0" collapsed="false">
      <c r="A2" s="9" t="s">
        <v>6</v>
      </c>
    </row>
    <row r="3" customFormat="false" ht="23.25" hidden="false" customHeight="false" outlineLevel="0" collapsed="false">
      <c r="A3" s="9" t="s">
        <v>7</v>
      </c>
    </row>
    <row r="4" customFormat="false" ht="23.25" hidden="false" customHeight="false" outlineLevel="0" collapsed="false">
      <c r="A4" s="10" t="s">
        <v>8</v>
      </c>
    </row>
    <row r="5" s="12" customFormat="true" ht="12" hidden="false" customHeight="true" outlineLevel="0" collapsed="false">
      <c r="A5" s="11"/>
    </row>
    <row r="6" customFormat="false" ht="6.75" hidden="false" customHeight="true" outlineLevel="0" collapsed="false"/>
    <row r="7" customFormat="false" ht="18.75" hidden="false" customHeight="false" outlineLevel="0" collapsed="false">
      <c r="D7" s="13" t="s">
        <v>9</v>
      </c>
      <c r="E7" s="13" t="s">
        <v>10</v>
      </c>
      <c r="F7" s="13" t="s">
        <v>11</v>
      </c>
      <c r="H7" s="13" t="s">
        <v>12</v>
      </c>
      <c r="I7" s="13" t="s">
        <v>13</v>
      </c>
      <c r="K7" s="14" t="s">
        <v>14</v>
      </c>
    </row>
    <row r="8" customFormat="false" ht="12.75" hidden="false" customHeight="false" outlineLevel="0" collapsed="false">
      <c r="A8" s="15" t="s">
        <v>15</v>
      </c>
      <c r="B8" s="16" t="n">
        <v>0</v>
      </c>
      <c r="C8" s="0" t="n">
        <v>0</v>
      </c>
      <c r="D8" s="0" t="n">
        <f aca="false">start+step*C8</f>
        <v>0</v>
      </c>
      <c r="E8" s="0" t="n">
        <f aca="false">COS(D8)</f>
        <v>1</v>
      </c>
      <c r="F8" s="0" t="n">
        <f aca="false">SIN(D8)</f>
        <v>0</v>
      </c>
      <c r="H8" s="0" t="n">
        <f aca="true">OFFSET(E$8,$C8/3+CHOOSE(MOD($C8,3)+1,0,nailspace,NA()),0)</f>
        <v>1</v>
      </c>
      <c r="I8" s="0" t="n">
        <f aca="true">OFFSET(F$8,$C8/3+CHOOSE(MOD($C8,3)+1,0,nailspace,NA()),0)</f>
        <v>0</v>
      </c>
    </row>
    <row r="9" customFormat="false" ht="12.75" hidden="false" customHeight="false" outlineLevel="0" collapsed="false">
      <c r="A9" s="15" t="s">
        <v>16</v>
      </c>
      <c r="B9" s="16" t="n">
        <f aca="false">PI()/24</f>
        <v>0.130899693899575</v>
      </c>
      <c r="C9" s="0" t="n">
        <v>1</v>
      </c>
      <c r="D9" s="0" t="n">
        <f aca="false">start+step*C9</f>
        <v>0.130899693899575</v>
      </c>
      <c r="E9" s="0" t="n">
        <f aca="false">COS(D9)</f>
        <v>0.99144486137381</v>
      </c>
      <c r="F9" s="0" t="n">
        <f aca="false">SIN(D9)</f>
        <v>0.130526192220052</v>
      </c>
      <c r="H9" s="0" t="n">
        <f aca="true">OFFSET(E$8,$C9/3+CHOOSE(MOD($C9,3)+1,0,nailspace,NA()),0)</f>
        <v>-0.130526192220051</v>
      </c>
      <c r="I9" s="0" t="n">
        <f aca="true">OFFSET(F$8,$C9/3+CHOOSE(MOD($C9,3)+1,0,nailspace,NA()),0)</f>
        <v>0.991444861373811</v>
      </c>
    </row>
    <row r="10" customFormat="false" ht="12.75" hidden="false" customHeight="false" outlineLevel="0" collapsed="false">
      <c r="C10" s="0" t="n">
        <v>2</v>
      </c>
      <c r="D10" s="0" t="n">
        <f aca="false">start+step*C10</f>
        <v>0.261799387799149</v>
      </c>
      <c r="E10" s="0" t="n">
        <f aca="false">COS(D10)</f>
        <v>0.965925826289068</v>
      </c>
      <c r="F10" s="0" t="n">
        <f aca="false">SIN(D10)</f>
        <v>0.258819045102521</v>
      </c>
      <c r="H10" s="0" t="e">
        <f aca="true">OFFSET(E$8,$C10/3+CHOOSE(MOD($C10,3)+1,0,nailspace,NA()),0)</f>
        <v>#N/A</v>
      </c>
      <c r="I10" s="0" t="e">
        <f aca="true">OFFSET(F$8,$C10/3+CHOOSE(MOD($C10,3)+1,0,nailspace,NA()),0)</f>
        <v>#N/A</v>
      </c>
    </row>
    <row r="11" customFormat="false" ht="12.75" hidden="false" customHeight="false" outlineLevel="0" collapsed="false">
      <c r="A11" s="15" t="s">
        <v>17</v>
      </c>
      <c r="B11" s="16" t="n">
        <v>13</v>
      </c>
      <c r="C11" s="0" t="n">
        <v>3</v>
      </c>
      <c r="D11" s="0" t="n">
        <f aca="false">start+step*C11</f>
        <v>0.392699081698724</v>
      </c>
      <c r="E11" s="0" t="n">
        <f aca="false">COS(D11)</f>
        <v>0.923879532511287</v>
      </c>
      <c r="F11" s="0" t="n">
        <f aca="false">SIN(D11)</f>
        <v>0.38268343236509</v>
      </c>
      <c r="H11" s="0" t="n">
        <f aca="true">OFFSET(E$8,$C11/3+CHOOSE(MOD($C11,3)+1,0,nailspace,NA()),0)</f>
        <v>0.99144486137381</v>
      </c>
      <c r="I11" s="0" t="n">
        <f aca="true">OFFSET(F$8,$C11/3+CHOOSE(MOD($C11,3)+1,0,nailspace,NA()),0)</f>
        <v>0.130526192220052</v>
      </c>
    </row>
    <row r="12" customFormat="false" ht="12.75" hidden="false" customHeight="false" outlineLevel="0" collapsed="false">
      <c r="C12" s="0" t="n">
        <v>4</v>
      </c>
      <c r="D12" s="0" t="n">
        <f aca="false">start+step*C12</f>
        <v>0.523598775598299</v>
      </c>
      <c r="E12" s="0" t="n">
        <f aca="false">COS(D12)</f>
        <v>0.866025403784439</v>
      </c>
      <c r="F12" s="0" t="n">
        <f aca="false">SIN(D12)</f>
        <v>0.5</v>
      </c>
      <c r="H12" s="0" t="n">
        <f aca="true">OFFSET(E$8,$C12/3+CHOOSE(MOD($C12,3)+1,0,nailspace,NA()),0)</f>
        <v>-0.258819045102521</v>
      </c>
      <c r="I12" s="0" t="n">
        <f aca="true">OFFSET(F$8,$C12/3+CHOOSE(MOD($C12,3)+1,0,nailspace,NA()),0)</f>
        <v>0.965925826289068</v>
      </c>
    </row>
    <row r="13" customFormat="false" ht="12.75" hidden="false" customHeight="false" outlineLevel="0" collapsed="false">
      <c r="B13" s="17" t="s">
        <v>18</v>
      </c>
      <c r="C13" s="0" t="n">
        <v>5</v>
      </c>
      <c r="D13" s="0" t="n">
        <f aca="false">start+step*C13</f>
        <v>0.654498469497874</v>
      </c>
      <c r="E13" s="0" t="n">
        <f aca="false">COS(D13)</f>
        <v>0.793353340291235</v>
      </c>
      <c r="F13" s="0" t="n">
        <f aca="false">SIN(D13)</f>
        <v>0.608761429008721</v>
      </c>
      <c r="H13" s="0" t="e">
        <f aca="true">OFFSET(E$8,$C13/3+CHOOSE(MOD($C13,3)+1,0,nailspace,NA()),0)</f>
        <v>#N/A</v>
      </c>
      <c r="I13" s="0" t="e">
        <f aca="true">OFFSET(F$8,$C13/3+CHOOSE(MOD($C13,3)+1,0,nailspace,NA()),0)</f>
        <v>#N/A</v>
      </c>
    </row>
    <row r="14" customFormat="false" ht="12.75" hidden="false" customHeight="false" outlineLevel="0" collapsed="false">
      <c r="B14" s="17" t="s">
        <v>19</v>
      </c>
      <c r="C14" s="0" t="n">
        <v>6</v>
      </c>
      <c r="D14" s="0" t="n">
        <f aca="false">start+step*C14</f>
        <v>0.785398163397448</v>
      </c>
      <c r="E14" s="0" t="n">
        <f aca="false">COS(D14)</f>
        <v>0.707106781186548</v>
      </c>
      <c r="F14" s="0" t="n">
        <f aca="false">SIN(D14)</f>
        <v>0.707106781186548</v>
      </c>
      <c r="H14" s="0" t="n">
        <f aca="true">OFFSET(E$8,$C14/3+CHOOSE(MOD($C14,3)+1,0,nailspace,NA()),0)</f>
        <v>0.965925826289068</v>
      </c>
      <c r="I14" s="0" t="n">
        <f aca="true">OFFSET(F$8,$C14/3+CHOOSE(MOD($C14,3)+1,0,nailspace,NA()),0)</f>
        <v>0.258819045102521</v>
      </c>
    </row>
    <row r="15" customFormat="false" ht="12.75" hidden="false" customHeight="false" outlineLevel="0" collapsed="false">
      <c r="C15" s="0" t="n">
        <v>7</v>
      </c>
      <c r="D15" s="0" t="n">
        <f aca="false">start+step*C15</f>
        <v>0.916297857297023</v>
      </c>
      <c r="E15" s="0" t="n">
        <f aca="false">COS(D15)</f>
        <v>0.608761429008721</v>
      </c>
      <c r="F15" s="0" t="n">
        <f aca="false">SIN(D15)</f>
        <v>0.793353340291235</v>
      </c>
      <c r="H15" s="0" t="n">
        <f aca="true">OFFSET(E$8,$C15/3+CHOOSE(MOD($C15,3)+1,0,nailspace,NA()),0)</f>
        <v>-0.38268343236509</v>
      </c>
      <c r="I15" s="0" t="n">
        <f aca="true">OFFSET(F$8,$C15/3+CHOOSE(MOD($C15,3)+1,0,nailspace,NA()),0)</f>
        <v>0.923879532511287</v>
      </c>
    </row>
    <row r="16" customFormat="false" ht="12.75" hidden="false" customHeight="false" outlineLevel="0" collapsed="false">
      <c r="C16" s="0" t="n">
        <v>8</v>
      </c>
      <c r="D16" s="0" t="n">
        <f aca="false">start+step*C16</f>
        <v>1.0471975511966</v>
      </c>
      <c r="E16" s="0" t="n">
        <f aca="false">COS(D16)</f>
        <v>0.5</v>
      </c>
      <c r="F16" s="0" t="n">
        <f aca="false">SIN(D16)</f>
        <v>0.866025403784439</v>
      </c>
      <c r="H16" s="0" t="e">
        <f aca="true">OFFSET(E$8,$C16/3+CHOOSE(MOD($C16,3)+1,0,nailspace,NA()),0)</f>
        <v>#N/A</v>
      </c>
      <c r="I16" s="0" t="e">
        <f aca="true">OFFSET(F$8,$C16/3+CHOOSE(MOD($C16,3)+1,0,nailspace,NA()),0)</f>
        <v>#N/A</v>
      </c>
    </row>
    <row r="17" customFormat="false" ht="12.75" hidden="false" customHeight="false" outlineLevel="0" collapsed="false">
      <c r="C17" s="0" t="n">
        <v>9</v>
      </c>
      <c r="D17" s="0" t="n">
        <f aca="false">start+step*C17</f>
        <v>1.17809724509617</v>
      </c>
      <c r="E17" s="0" t="n">
        <f aca="false">COS(D17)</f>
        <v>0.38268343236509</v>
      </c>
      <c r="F17" s="0" t="n">
        <f aca="false">SIN(D17)</f>
        <v>0.923879532511287</v>
      </c>
      <c r="H17" s="0" t="n">
        <f aca="true">OFFSET(E$8,$C17/3+CHOOSE(MOD($C17,3)+1,0,nailspace,NA()),0)</f>
        <v>0.923879532511287</v>
      </c>
      <c r="I17" s="0" t="n">
        <f aca="true">OFFSET(F$8,$C17/3+CHOOSE(MOD($C17,3)+1,0,nailspace,NA()),0)</f>
        <v>0.38268343236509</v>
      </c>
    </row>
    <row r="18" customFormat="false" ht="12.75" hidden="false" customHeight="false" outlineLevel="0" collapsed="false">
      <c r="C18" s="0" t="n">
        <v>10</v>
      </c>
      <c r="D18" s="0" t="n">
        <f aca="false">start+step*C18</f>
        <v>1.30899693899575</v>
      </c>
      <c r="E18" s="0" t="n">
        <f aca="false">COS(D18)</f>
        <v>0.258819045102521</v>
      </c>
      <c r="F18" s="0" t="n">
        <f aca="false">SIN(D18)</f>
        <v>0.965925826289068</v>
      </c>
      <c r="H18" s="0" t="n">
        <f aca="true">OFFSET(E$8,$C18/3+CHOOSE(MOD($C18,3)+1,0,nailspace,NA()),0)</f>
        <v>-0.5</v>
      </c>
      <c r="I18" s="0" t="n">
        <f aca="true">OFFSET(F$8,$C18/3+CHOOSE(MOD($C18,3)+1,0,nailspace,NA()),0)</f>
        <v>0.866025403784439</v>
      </c>
    </row>
    <row r="19" customFormat="false" ht="12.75" hidden="false" customHeight="false" outlineLevel="0" collapsed="false">
      <c r="C19" s="0" t="n">
        <v>11</v>
      </c>
      <c r="D19" s="0" t="n">
        <f aca="false">start+step*C19</f>
        <v>1.43989663289532</v>
      </c>
      <c r="E19" s="0" t="n">
        <f aca="false">COS(D19)</f>
        <v>0.130526192220052</v>
      </c>
      <c r="F19" s="0" t="n">
        <f aca="false">SIN(D19)</f>
        <v>0.99144486137381</v>
      </c>
      <c r="H19" s="0" t="e">
        <f aca="true">OFFSET(E$8,$C19/3+CHOOSE(MOD($C19,3)+1,0,nailspace,NA()),0)</f>
        <v>#N/A</v>
      </c>
      <c r="I19" s="0" t="e">
        <f aca="true">OFFSET(F$8,$C19/3+CHOOSE(MOD($C19,3)+1,0,nailspace,NA()),0)</f>
        <v>#N/A</v>
      </c>
    </row>
    <row r="20" customFormat="false" ht="12.75" hidden="false" customHeight="false" outlineLevel="0" collapsed="false">
      <c r="C20" s="0" t="n">
        <v>12</v>
      </c>
      <c r="D20" s="0" t="n">
        <f aca="false">start+step*C20</f>
        <v>1.5707963267949</v>
      </c>
      <c r="E20" s="0" t="n">
        <f aca="false">COS(D20)</f>
        <v>6.12323399573677E-017</v>
      </c>
      <c r="F20" s="0" t="n">
        <f aca="false">SIN(D20)</f>
        <v>1</v>
      </c>
      <c r="H20" s="0" t="n">
        <f aca="true">OFFSET(E$8,$C20/3+CHOOSE(MOD($C20,3)+1,0,nailspace,NA()),0)</f>
        <v>0.866025403784439</v>
      </c>
      <c r="I20" s="0" t="n">
        <f aca="true">OFFSET(F$8,$C20/3+CHOOSE(MOD($C20,3)+1,0,nailspace,NA()),0)</f>
        <v>0.5</v>
      </c>
    </row>
    <row r="21" customFormat="false" ht="12.75" hidden="false" customHeight="false" outlineLevel="0" collapsed="false">
      <c r="C21" s="0" t="n">
        <v>13</v>
      </c>
      <c r="D21" s="0" t="n">
        <f aca="false">start+step*C21</f>
        <v>1.70169602069447</v>
      </c>
      <c r="E21" s="0" t="n">
        <f aca="false">COS(D21)</f>
        <v>-0.130526192220051</v>
      </c>
      <c r="F21" s="0" t="n">
        <f aca="false">SIN(D21)</f>
        <v>0.991444861373811</v>
      </c>
      <c r="H21" s="0" t="n">
        <f aca="true">OFFSET(E$8,$C21/3+CHOOSE(MOD($C21,3)+1,0,nailspace,NA()),0)</f>
        <v>-0.60876142900872</v>
      </c>
      <c r="I21" s="0" t="n">
        <f aca="true">OFFSET(F$8,$C21/3+CHOOSE(MOD($C21,3)+1,0,nailspace,NA()),0)</f>
        <v>0.793353340291235</v>
      </c>
    </row>
    <row r="22" customFormat="false" ht="12.75" hidden="false" customHeight="false" outlineLevel="0" collapsed="false">
      <c r="C22" s="0" t="n">
        <v>14</v>
      </c>
      <c r="D22" s="0" t="n">
        <f aca="false">start+step*C22</f>
        <v>1.83259571459405</v>
      </c>
      <c r="E22" s="0" t="n">
        <f aca="false">COS(D22)</f>
        <v>-0.258819045102521</v>
      </c>
      <c r="F22" s="0" t="n">
        <f aca="false">SIN(D22)</f>
        <v>0.965925826289068</v>
      </c>
      <c r="H22" s="0" t="e">
        <f aca="true">OFFSET(E$8,$C22/3+CHOOSE(MOD($C22,3)+1,0,nailspace,NA()),0)</f>
        <v>#N/A</v>
      </c>
      <c r="I22" s="0" t="e">
        <f aca="true">OFFSET(F$8,$C22/3+CHOOSE(MOD($C22,3)+1,0,nailspace,NA()),0)</f>
        <v>#N/A</v>
      </c>
    </row>
    <row r="23" customFormat="false" ht="12.75" hidden="false" customHeight="false" outlineLevel="0" collapsed="false">
      <c r="C23" s="0" t="n">
        <v>15</v>
      </c>
      <c r="D23" s="0" t="n">
        <f aca="false">start+step*C23</f>
        <v>1.96349540849362</v>
      </c>
      <c r="E23" s="0" t="n">
        <f aca="false">COS(D23)</f>
        <v>-0.38268343236509</v>
      </c>
      <c r="F23" s="0" t="n">
        <f aca="false">SIN(D23)</f>
        <v>0.923879532511287</v>
      </c>
      <c r="H23" s="0" t="n">
        <f aca="true">OFFSET(E$8,$C23/3+CHOOSE(MOD($C23,3)+1,0,nailspace,NA()),0)</f>
        <v>0.793353340291235</v>
      </c>
      <c r="I23" s="0" t="n">
        <f aca="true">OFFSET(F$8,$C23/3+CHOOSE(MOD($C23,3)+1,0,nailspace,NA()),0)</f>
        <v>0.608761429008721</v>
      </c>
    </row>
    <row r="24" customFormat="false" ht="12.75" hidden="false" customHeight="false" outlineLevel="0" collapsed="false">
      <c r="C24" s="0" t="n">
        <v>16</v>
      </c>
      <c r="D24" s="0" t="n">
        <f aca="false">start+step*C24</f>
        <v>2.0943951023932</v>
      </c>
      <c r="E24" s="0" t="n">
        <f aca="false">COS(D24)</f>
        <v>-0.5</v>
      </c>
      <c r="F24" s="0" t="n">
        <f aca="false">SIN(D24)</f>
        <v>0.866025403784439</v>
      </c>
      <c r="H24" s="0" t="n">
        <f aca="true">OFFSET(E$8,$C24/3+CHOOSE(MOD($C24,3)+1,0,nailspace,NA()),0)</f>
        <v>-0.707106781186548</v>
      </c>
      <c r="I24" s="0" t="n">
        <f aca="true">OFFSET(F$8,$C24/3+CHOOSE(MOD($C24,3)+1,0,nailspace,NA()),0)</f>
        <v>0.707106781186548</v>
      </c>
    </row>
    <row r="25" customFormat="false" ht="12.75" hidden="false" customHeight="false" outlineLevel="0" collapsed="false">
      <c r="C25" s="0" t="n">
        <v>17</v>
      </c>
      <c r="D25" s="0" t="n">
        <f aca="false">start+step*C25</f>
        <v>2.22529479629277</v>
      </c>
      <c r="E25" s="0" t="n">
        <f aca="false">COS(D25)</f>
        <v>-0.60876142900872</v>
      </c>
      <c r="F25" s="0" t="n">
        <f aca="false">SIN(D25)</f>
        <v>0.793353340291235</v>
      </c>
      <c r="H25" s="0" t="e">
        <f aca="true">OFFSET(E$8,$C25/3+CHOOSE(MOD($C25,3)+1,0,nailspace,NA()),0)</f>
        <v>#N/A</v>
      </c>
      <c r="I25" s="0" t="e">
        <f aca="true">OFFSET(F$8,$C25/3+CHOOSE(MOD($C25,3)+1,0,nailspace,NA()),0)</f>
        <v>#N/A</v>
      </c>
    </row>
    <row r="26" customFormat="false" ht="12.75" hidden="false" customHeight="false" outlineLevel="0" collapsed="false">
      <c r="C26" s="0" t="n">
        <v>18</v>
      </c>
      <c r="D26" s="0" t="n">
        <f aca="false">start+step*C26</f>
        <v>2.35619449019235</v>
      </c>
      <c r="E26" s="0" t="n">
        <f aca="false">COS(D26)</f>
        <v>-0.707106781186548</v>
      </c>
      <c r="F26" s="0" t="n">
        <f aca="false">SIN(D26)</f>
        <v>0.707106781186548</v>
      </c>
      <c r="H26" s="0" t="n">
        <f aca="true">OFFSET(E$8,$C26/3+CHOOSE(MOD($C26,3)+1,0,nailspace,NA()),0)</f>
        <v>0.707106781186548</v>
      </c>
      <c r="I26" s="0" t="n">
        <f aca="true">OFFSET(F$8,$C26/3+CHOOSE(MOD($C26,3)+1,0,nailspace,NA()),0)</f>
        <v>0.707106781186548</v>
      </c>
    </row>
    <row r="27" customFormat="false" ht="12.75" hidden="false" customHeight="false" outlineLevel="0" collapsed="false">
      <c r="C27" s="0" t="n">
        <v>19</v>
      </c>
      <c r="D27" s="0" t="n">
        <f aca="false">start+step*C27</f>
        <v>2.48709418409192</v>
      </c>
      <c r="E27" s="0" t="n">
        <f aca="false">COS(D27)</f>
        <v>-0.793353340291235</v>
      </c>
      <c r="F27" s="0" t="n">
        <f aca="false">SIN(D27)</f>
        <v>0.608761429008721</v>
      </c>
      <c r="H27" s="0" t="n">
        <f aca="true">OFFSET(E$8,$C27/3+CHOOSE(MOD($C27,3)+1,0,nailspace,NA()),0)</f>
        <v>-0.793353340291235</v>
      </c>
      <c r="I27" s="0" t="n">
        <f aca="true">OFFSET(F$8,$C27/3+CHOOSE(MOD($C27,3)+1,0,nailspace,NA()),0)</f>
        <v>0.608761429008721</v>
      </c>
    </row>
    <row r="28" customFormat="false" ht="12.75" hidden="false" customHeight="false" outlineLevel="0" collapsed="false">
      <c r="C28" s="0" t="n">
        <v>20</v>
      </c>
      <c r="D28" s="0" t="n">
        <f aca="false">start+step*C28</f>
        <v>2.61799387799149</v>
      </c>
      <c r="E28" s="0" t="n">
        <f aca="false">COS(D28)</f>
        <v>-0.866025403784439</v>
      </c>
      <c r="F28" s="0" t="n">
        <f aca="false">SIN(D28)</f>
        <v>0.5</v>
      </c>
      <c r="H28" s="0" t="e">
        <f aca="true">OFFSET(E$8,$C28/3+CHOOSE(MOD($C28,3)+1,0,nailspace,NA()),0)</f>
        <v>#N/A</v>
      </c>
      <c r="I28" s="0" t="e">
        <f aca="true">OFFSET(F$8,$C28/3+CHOOSE(MOD($C28,3)+1,0,nailspace,NA()),0)</f>
        <v>#N/A</v>
      </c>
    </row>
    <row r="29" customFormat="false" ht="12.75" hidden="false" customHeight="false" outlineLevel="0" collapsed="false">
      <c r="C29" s="0" t="n">
        <v>21</v>
      </c>
      <c r="D29" s="0" t="n">
        <f aca="false">start+step*C29</f>
        <v>2.74889357189107</v>
      </c>
      <c r="E29" s="0" t="n">
        <f aca="false">COS(D29)</f>
        <v>-0.923879532511287</v>
      </c>
      <c r="F29" s="0" t="n">
        <f aca="false">SIN(D29)</f>
        <v>0.38268343236509</v>
      </c>
      <c r="H29" s="0" t="n">
        <f aca="true">OFFSET(E$8,$C29/3+CHOOSE(MOD($C29,3)+1,0,nailspace,NA()),0)</f>
        <v>0.608761429008721</v>
      </c>
      <c r="I29" s="0" t="n">
        <f aca="true">OFFSET(F$8,$C29/3+CHOOSE(MOD($C29,3)+1,0,nailspace,NA()),0)</f>
        <v>0.793353340291235</v>
      </c>
    </row>
    <row r="30" customFormat="false" ht="12.75" hidden="false" customHeight="false" outlineLevel="0" collapsed="false">
      <c r="C30" s="0" t="n">
        <v>22</v>
      </c>
      <c r="D30" s="0" t="n">
        <f aca="false">start+step*C30</f>
        <v>2.87979326579064</v>
      </c>
      <c r="E30" s="0" t="n">
        <f aca="false">COS(D30)</f>
        <v>-0.965925826289068</v>
      </c>
      <c r="F30" s="0" t="n">
        <f aca="false">SIN(D30)</f>
        <v>0.258819045102521</v>
      </c>
      <c r="H30" s="0" t="n">
        <f aca="true">OFFSET(E$8,$C30/3+CHOOSE(MOD($C30,3)+1,0,nailspace,NA()),0)</f>
        <v>-0.866025403784439</v>
      </c>
      <c r="I30" s="0" t="n">
        <f aca="true">OFFSET(F$8,$C30/3+CHOOSE(MOD($C30,3)+1,0,nailspace,NA()),0)</f>
        <v>0.5</v>
      </c>
    </row>
    <row r="31" customFormat="false" ht="12.75" hidden="false" customHeight="false" outlineLevel="0" collapsed="false">
      <c r="C31" s="0" t="n">
        <v>23</v>
      </c>
      <c r="D31" s="0" t="n">
        <f aca="false">start+step*C31</f>
        <v>3.01069295969022</v>
      </c>
      <c r="E31" s="0" t="n">
        <f aca="false">COS(D31)</f>
        <v>-0.99144486137381</v>
      </c>
      <c r="F31" s="0" t="n">
        <f aca="false">SIN(D31)</f>
        <v>0.130526192220052</v>
      </c>
      <c r="H31" s="0" t="e">
        <f aca="true">OFFSET(E$8,$C31/3+CHOOSE(MOD($C31,3)+1,0,nailspace,NA()),0)</f>
        <v>#N/A</v>
      </c>
      <c r="I31" s="0" t="e">
        <f aca="true">OFFSET(F$8,$C31/3+CHOOSE(MOD($C31,3)+1,0,nailspace,NA()),0)</f>
        <v>#N/A</v>
      </c>
    </row>
    <row r="32" customFormat="false" ht="12.75" hidden="false" customHeight="false" outlineLevel="0" collapsed="false">
      <c r="C32" s="0" t="n">
        <v>24</v>
      </c>
      <c r="D32" s="0" t="n">
        <f aca="false">start+step*C32</f>
        <v>3.14159265358979</v>
      </c>
      <c r="E32" s="0" t="n">
        <f aca="false">COS(D32)</f>
        <v>-1</v>
      </c>
      <c r="F32" s="0" t="n">
        <f aca="false">SIN(D32)</f>
        <v>1.22464679914735E-016</v>
      </c>
      <c r="H32" s="0" t="n">
        <f aca="true">OFFSET(E$8,$C32/3+CHOOSE(MOD($C32,3)+1,0,nailspace,NA()),0)</f>
        <v>0.5</v>
      </c>
      <c r="I32" s="0" t="n">
        <f aca="true">OFFSET(F$8,$C32/3+CHOOSE(MOD($C32,3)+1,0,nailspace,NA()),0)</f>
        <v>0.866025403784439</v>
      </c>
    </row>
    <row r="33" customFormat="false" ht="12.75" hidden="false" customHeight="false" outlineLevel="0" collapsed="false">
      <c r="C33" s="0" t="n">
        <v>25</v>
      </c>
      <c r="D33" s="0" t="n">
        <f aca="false">start+step*C33</f>
        <v>3.27249234748937</v>
      </c>
      <c r="E33" s="0" t="n">
        <f aca="false">COS(D33)</f>
        <v>-0.991444861373811</v>
      </c>
      <c r="F33" s="0" t="n">
        <f aca="false">SIN(D33)</f>
        <v>-0.130526192220051</v>
      </c>
      <c r="H33" s="0" t="n">
        <f aca="true">OFFSET(E$8,$C33/3+CHOOSE(MOD($C33,3)+1,0,nailspace,NA()),0)</f>
        <v>-0.923879532511287</v>
      </c>
      <c r="I33" s="0" t="n">
        <f aca="true">OFFSET(F$8,$C33/3+CHOOSE(MOD($C33,3)+1,0,nailspace,NA()),0)</f>
        <v>0.38268343236509</v>
      </c>
    </row>
    <row r="34" customFormat="false" ht="12.75" hidden="false" customHeight="false" outlineLevel="0" collapsed="false">
      <c r="C34" s="0" t="n">
        <v>26</v>
      </c>
      <c r="D34" s="0" t="n">
        <f aca="false">start+step*C34</f>
        <v>3.40339204138894</v>
      </c>
      <c r="E34" s="0" t="n">
        <f aca="false">COS(D34)</f>
        <v>-0.965925826289068</v>
      </c>
      <c r="F34" s="0" t="n">
        <f aca="false">SIN(D34)</f>
        <v>-0.25881904510252</v>
      </c>
      <c r="H34" s="0" t="e">
        <f aca="true">OFFSET(E$8,$C34/3+CHOOSE(MOD($C34,3)+1,0,nailspace,NA()),0)</f>
        <v>#N/A</v>
      </c>
      <c r="I34" s="0" t="e">
        <f aca="true">OFFSET(F$8,$C34/3+CHOOSE(MOD($C34,3)+1,0,nailspace,NA()),0)</f>
        <v>#N/A</v>
      </c>
    </row>
    <row r="35" customFormat="false" ht="12.75" hidden="false" customHeight="false" outlineLevel="0" collapsed="false">
      <c r="C35" s="0" t="n">
        <v>27</v>
      </c>
      <c r="D35" s="0" t="n">
        <f aca="false">start+step*C35</f>
        <v>3.53429173528852</v>
      </c>
      <c r="E35" s="0" t="n">
        <f aca="false">COS(D35)</f>
        <v>-0.923879532511287</v>
      </c>
      <c r="F35" s="0" t="n">
        <f aca="false">SIN(D35)</f>
        <v>-0.382683432365089</v>
      </c>
      <c r="H35" s="0" t="n">
        <f aca="true">OFFSET(E$8,$C35/3+CHOOSE(MOD($C35,3)+1,0,nailspace,NA()),0)</f>
        <v>0.38268343236509</v>
      </c>
      <c r="I35" s="0" t="n">
        <f aca="true">OFFSET(F$8,$C35/3+CHOOSE(MOD($C35,3)+1,0,nailspace,NA()),0)</f>
        <v>0.923879532511287</v>
      </c>
    </row>
    <row r="36" customFormat="false" ht="12.75" hidden="false" customHeight="false" outlineLevel="0" collapsed="false">
      <c r="C36" s="0" t="n">
        <v>28</v>
      </c>
      <c r="D36" s="0" t="n">
        <f aca="false">start+step*C36</f>
        <v>3.66519142918809</v>
      </c>
      <c r="E36" s="0" t="n">
        <f aca="false">COS(D36)</f>
        <v>-0.866025403784439</v>
      </c>
      <c r="F36" s="0" t="n">
        <f aca="false">SIN(D36)</f>
        <v>-0.5</v>
      </c>
      <c r="H36" s="0" t="n">
        <f aca="true">OFFSET(E$8,$C36/3+CHOOSE(MOD($C36,3)+1,0,nailspace,NA()),0)</f>
        <v>-0.965925826289068</v>
      </c>
      <c r="I36" s="0" t="n">
        <f aca="true">OFFSET(F$8,$C36/3+CHOOSE(MOD($C36,3)+1,0,nailspace,NA()),0)</f>
        <v>0.258819045102521</v>
      </c>
    </row>
    <row r="37" customFormat="false" ht="12.75" hidden="false" customHeight="false" outlineLevel="0" collapsed="false">
      <c r="C37" s="0" t="n">
        <v>29</v>
      </c>
      <c r="D37" s="0" t="n">
        <f aca="false">start+step*C37</f>
        <v>3.79609112308767</v>
      </c>
      <c r="E37" s="0" t="n">
        <f aca="false">COS(D37)</f>
        <v>-0.793353340291235</v>
      </c>
      <c r="F37" s="0" t="n">
        <f aca="false">SIN(D37)</f>
        <v>-0.60876142900872</v>
      </c>
      <c r="H37" s="0" t="e">
        <f aca="true">OFFSET(E$8,$C37/3+CHOOSE(MOD($C37,3)+1,0,nailspace,NA()),0)</f>
        <v>#N/A</v>
      </c>
      <c r="I37" s="0" t="e">
        <f aca="true">OFFSET(F$8,$C37/3+CHOOSE(MOD($C37,3)+1,0,nailspace,NA()),0)</f>
        <v>#N/A</v>
      </c>
    </row>
    <row r="38" customFormat="false" ht="12.75" hidden="false" customHeight="false" outlineLevel="0" collapsed="false">
      <c r="C38" s="0" t="n">
        <v>30</v>
      </c>
      <c r="D38" s="0" t="n">
        <f aca="false">start+step*C38</f>
        <v>3.92699081698724</v>
      </c>
      <c r="E38" s="0" t="n">
        <f aca="false">COS(D38)</f>
        <v>-0.707106781186548</v>
      </c>
      <c r="F38" s="0" t="n">
        <f aca="false">SIN(D38)</f>
        <v>-0.707106781186547</v>
      </c>
      <c r="H38" s="0" t="n">
        <f aca="true">OFFSET(E$8,$C38/3+CHOOSE(MOD($C38,3)+1,0,nailspace,NA()),0)</f>
        <v>0.258819045102521</v>
      </c>
      <c r="I38" s="0" t="n">
        <f aca="true">OFFSET(F$8,$C38/3+CHOOSE(MOD($C38,3)+1,0,nailspace,NA()),0)</f>
        <v>0.965925826289068</v>
      </c>
    </row>
    <row r="39" customFormat="false" ht="12.75" hidden="false" customHeight="false" outlineLevel="0" collapsed="false">
      <c r="C39" s="0" t="n">
        <v>31</v>
      </c>
      <c r="D39" s="0" t="n">
        <f aca="false">start+step*C39</f>
        <v>4.05789051088682</v>
      </c>
      <c r="E39" s="0" t="n">
        <f aca="false">COS(D39)</f>
        <v>-0.608761429008721</v>
      </c>
      <c r="F39" s="0" t="n">
        <f aca="false">SIN(D39)</f>
        <v>-0.793353340291235</v>
      </c>
      <c r="H39" s="0" t="n">
        <f aca="true">OFFSET(E$8,$C39/3+CHOOSE(MOD($C39,3)+1,0,nailspace,NA()),0)</f>
        <v>-0.99144486137381</v>
      </c>
      <c r="I39" s="0" t="n">
        <f aca="true">OFFSET(F$8,$C39/3+CHOOSE(MOD($C39,3)+1,0,nailspace,NA()),0)</f>
        <v>0.130526192220052</v>
      </c>
    </row>
    <row r="40" customFormat="false" ht="12.75" hidden="false" customHeight="false" outlineLevel="0" collapsed="false">
      <c r="C40" s="0" t="n">
        <v>32</v>
      </c>
      <c r="D40" s="0" t="n">
        <f aca="false">start+step*C40</f>
        <v>4.18879020478639</v>
      </c>
      <c r="E40" s="0" t="n">
        <f aca="false">COS(D40)</f>
        <v>-0.5</v>
      </c>
      <c r="F40" s="0" t="n">
        <f aca="false">SIN(D40)</f>
        <v>-0.866025403784438</v>
      </c>
      <c r="H40" s="0" t="e">
        <f aca="true">OFFSET(E$8,$C40/3+CHOOSE(MOD($C40,3)+1,0,nailspace,NA()),0)</f>
        <v>#N/A</v>
      </c>
      <c r="I40" s="0" t="e">
        <f aca="true">OFFSET(F$8,$C40/3+CHOOSE(MOD($C40,3)+1,0,nailspace,NA()),0)</f>
        <v>#N/A</v>
      </c>
    </row>
    <row r="41" customFormat="false" ht="12.75" hidden="false" customHeight="false" outlineLevel="0" collapsed="false">
      <c r="C41" s="0" t="n">
        <v>33</v>
      </c>
      <c r="D41" s="0" t="n">
        <f aca="false">start+step*C41</f>
        <v>4.31968989868597</v>
      </c>
      <c r="E41" s="0" t="n">
        <f aca="false">COS(D41)</f>
        <v>-0.38268343236509</v>
      </c>
      <c r="F41" s="0" t="n">
        <f aca="false">SIN(D41)</f>
        <v>-0.923879532511287</v>
      </c>
      <c r="H41" s="0" t="n">
        <f aca="true">OFFSET(E$8,$C41/3+CHOOSE(MOD($C41,3)+1,0,nailspace,NA()),0)</f>
        <v>0.130526192220052</v>
      </c>
      <c r="I41" s="0" t="n">
        <f aca="true">OFFSET(F$8,$C41/3+CHOOSE(MOD($C41,3)+1,0,nailspace,NA()),0)</f>
        <v>0.99144486137381</v>
      </c>
    </row>
    <row r="42" customFormat="false" ht="12.75" hidden="false" customHeight="false" outlineLevel="0" collapsed="false">
      <c r="C42" s="0" t="n">
        <v>34</v>
      </c>
      <c r="D42" s="0" t="n">
        <f aca="false">start+step*C42</f>
        <v>4.45058959258554</v>
      </c>
      <c r="E42" s="0" t="n">
        <f aca="false">COS(D42)</f>
        <v>-0.258819045102522</v>
      </c>
      <c r="F42" s="0" t="n">
        <f aca="false">SIN(D42)</f>
        <v>-0.965925826289068</v>
      </c>
      <c r="H42" s="0" t="n">
        <f aca="true">OFFSET(E$8,$C42/3+CHOOSE(MOD($C42,3)+1,0,nailspace,NA()),0)</f>
        <v>-1</v>
      </c>
      <c r="I42" s="0" t="n">
        <f aca="true">OFFSET(F$8,$C42/3+CHOOSE(MOD($C42,3)+1,0,nailspace,NA()),0)</f>
        <v>1.22464679914735E-016</v>
      </c>
    </row>
    <row r="43" customFormat="false" ht="12.75" hidden="false" customHeight="false" outlineLevel="0" collapsed="false">
      <c r="C43" s="0" t="n">
        <v>35</v>
      </c>
      <c r="D43" s="0" t="n">
        <f aca="false">start+step*C43</f>
        <v>4.58148928648511</v>
      </c>
      <c r="E43" s="0" t="n">
        <f aca="false">COS(D43)</f>
        <v>-0.130526192220053</v>
      </c>
      <c r="F43" s="0" t="n">
        <f aca="false">SIN(D43)</f>
        <v>-0.99144486137381</v>
      </c>
      <c r="H43" s="0" t="e">
        <f aca="true">OFFSET(E$8,$C43/3+CHOOSE(MOD($C43,3)+1,0,nailspace,NA()),0)</f>
        <v>#N/A</v>
      </c>
      <c r="I43" s="0" t="e">
        <f aca="true">OFFSET(F$8,$C43/3+CHOOSE(MOD($C43,3)+1,0,nailspace,NA()),0)</f>
        <v>#N/A</v>
      </c>
    </row>
    <row r="44" customFormat="false" ht="12.75" hidden="false" customHeight="false" outlineLevel="0" collapsed="false">
      <c r="C44" s="0" t="n">
        <v>36</v>
      </c>
      <c r="D44" s="0" t="n">
        <f aca="false">start+step*C44</f>
        <v>4.71238898038469</v>
      </c>
      <c r="E44" s="0" t="n">
        <f aca="false">COS(D44)</f>
        <v>-1.83697019872103E-016</v>
      </c>
      <c r="F44" s="0" t="n">
        <f aca="false">SIN(D44)</f>
        <v>-1</v>
      </c>
      <c r="H44" s="0" t="n">
        <f aca="true">OFFSET(E$8,$C44/3+CHOOSE(MOD($C44,3)+1,0,nailspace,NA()),0)</f>
        <v>6.12323399573677E-017</v>
      </c>
      <c r="I44" s="0" t="n">
        <f aca="true">OFFSET(F$8,$C44/3+CHOOSE(MOD($C44,3)+1,0,nailspace,NA()),0)</f>
        <v>1</v>
      </c>
    </row>
    <row r="45" customFormat="false" ht="12.75" hidden="false" customHeight="false" outlineLevel="0" collapsed="false">
      <c r="C45" s="0" t="n">
        <v>37</v>
      </c>
      <c r="D45" s="0" t="n">
        <f aca="false">start+step*C45</f>
        <v>4.84328867428426</v>
      </c>
      <c r="E45" s="0" t="n">
        <f aca="false">COS(D45)</f>
        <v>0.130526192220051</v>
      </c>
      <c r="F45" s="0" t="n">
        <f aca="false">SIN(D45)</f>
        <v>-0.991444861373811</v>
      </c>
      <c r="H45" s="0" t="n">
        <f aca="true">OFFSET(E$8,$C45/3+CHOOSE(MOD($C45,3)+1,0,nailspace,NA()),0)</f>
        <v>-0.991444861373811</v>
      </c>
      <c r="I45" s="0" t="n">
        <f aca="true">OFFSET(F$8,$C45/3+CHOOSE(MOD($C45,3)+1,0,nailspace,NA()),0)</f>
        <v>-0.130526192220051</v>
      </c>
    </row>
    <row r="46" customFormat="false" ht="12.75" hidden="false" customHeight="false" outlineLevel="0" collapsed="false">
      <c r="C46" s="0" t="n">
        <v>38</v>
      </c>
      <c r="D46" s="0" t="n">
        <f aca="false">start+step*C46</f>
        <v>4.97418836818384</v>
      </c>
      <c r="E46" s="0" t="n">
        <f aca="false">COS(D46)</f>
        <v>0.25881904510252</v>
      </c>
      <c r="F46" s="0" t="n">
        <f aca="false">SIN(D46)</f>
        <v>-0.965925826289068</v>
      </c>
      <c r="H46" s="0" t="e">
        <f aca="true">OFFSET(E$8,$C46/3+CHOOSE(MOD($C46,3)+1,0,nailspace,NA()),0)</f>
        <v>#N/A</v>
      </c>
      <c r="I46" s="0" t="e">
        <f aca="true">OFFSET(F$8,$C46/3+CHOOSE(MOD($C46,3)+1,0,nailspace,NA()),0)</f>
        <v>#N/A</v>
      </c>
    </row>
    <row r="47" customFormat="false" ht="12.75" hidden="false" customHeight="false" outlineLevel="0" collapsed="false">
      <c r="C47" s="0" t="n">
        <v>39</v>
      </c>
      <c r="D47" s="0" t="n">
        <f aca="false">start+step*C47</f>
        <v>5.10508806208341</v>
      </c>
      <c r="E47" s="0" t="n">
        <f aca="false">COS(D47)</f>
        <v>0.382683432365089</v>
      </c>
      <c r="F47" s="0" t="n">
        <f aca="false">SIN(D47)</f>
        <v>-0.923879532511287</v>
      </c>
      <c r="H47" s="0" t="n">
        <f aca="true">OFFSET(E$8,$C47/3+CHOOSE(MOD($C47,3)+1,0,nailspace,NA()),0)</f>
        <v>-0.130526192220051</v>
      </c>
      <c r="I47" s="0" t="n">
        <f aca="true">OFFSET(F$8,$C47/3+CHOOSE(MOD($C47,3)+1,0,nailspace,NA()),0)</f>
        <v>0.991444861373811</v>
      </c>
    </row>
    <row r="48" customFormat="false" ht="12.75" hidden="false" customHeight="false" outlineLevel="0" collapsed="false">
      <c r="C48" s="0" t="n">
        <v>40</v>
      </c>
      <c r="D48" s="0" t="n">
        <f aca="false">start+step*C48</f>
        <v>5.23598775598299</v>
      </c>
      <c r="E48" s="0" t="n">
        <f aca="false">COS(D48)</f>
        <v>0.499999999999999</v>
      </c>
      <c r="F48" s="0" t="n">
        <f aca="false">SIN(D48)</f>
        <v>-0.866025403784439</v>
      </c>
      <c r="H48" s="0" t="n">
        <f aca="true">OFFSET(E$8,$C48/3+CHOOSE(MOD($C48,3)+1,0,nailspace,NA()),0)</f>
        <v>-0.965925826289068</v>
      </c>
      <c r="I48" s="0" t="n">
        <f aca="true">OFFSET(F$8,$C48/3+CHOOSE(MOD($C48,3)+1,0,nailspace,NA()),0)</f>
        <v>-0.25881904510252</v>
      </c>
    </row>
    <row r="49" customFormat="false" ht="12.75" hidden="false" customHeight="false" outlineLevel="0" collapsed="false">
      <c r="C49" s="0" t="n">
        <v>41</v>
      </c>
      <c r="D49" s="0" t="n">
        <f aca="false">start+step*C49</f>
        <v>5.36688744988256</v>
      </c>
      <c r="E49" s="0" t="n">
        <f aca="false">COS(D49)</f>
        <v>0.60876142900872</v>
      </c>
      <c r="F49" s="0" t="n">
        <f aca="false">SIN(D49)</f>
        <v>-0.793353340291236</v>
      </c>
      <c r="H49" s="0" t="e">
        <f aca="true">OFFSET(E$8,$C49/3+CHOOSE(MOD($C49,3)+1,0,nailspace,NA()),0)</f>
        <v>#N/A</v>
      </c>
      <c r="I49" s="0" t="e">
        <f aca="true">OFFSET(F$8,$C49/3+CHOOSE(MOD($C49,3)+1,0,nailspace,NA()),0)</f>
        <v>#N/A</v>
      </c>
    </row>
    <row r="50" customFormat="false" ht="12.75" hidden="false" customHeight="false" outlineLevel="0" collapsed="false">
      <c r="C50" s="0" t="n">
        <v>42</v>
      </c>
      <c r="D50" s="0" t="n">
        <f aca="false">start+step*C50</f>
        <v>5.49778714378214</v>
      </c>
      <c r="E50" s="0" t="n">
        <f aca="false">COS(D50)</f>
        <v>0.707106781186547</v>
      </c>
      <c r="F50" s="0" t="n">
        <f aca="false">SIN(D50)</f>
        <v>-0.707106781186548</v>
      </c>
      <c r="H50" s="0" t="n">
        <f aca="true">OFFSET(E$8,$C50/3+CHOOSE(MOD($C50,3)+1,0,nailspace,NA()),0)</f>
        <v>-0.258819045102521</v>
      </c>
      <c r="I50" s="0" t="n">
        <f aca="true">OFFSET(F$8,$C50/3+CHOOSE(MOD($C50,3)+1,0,nailspace,NA()),0)</f>
        <v>0.965925826289068</v>
      </c>
    </row>
    <row r="51" customFormat="false" ht="12.75" hidden="false" customHeight="false" outlineLevel="0" collapsed="false">
      <c r="C51" s="0" t="n">
        <v>43</v>
      </c>
      <c r="D51" s="0" t="n">
        <f aca="false">start+step*C51</f>
        <v>5.62868683768171</v>
      </c>
      <c r="E51" s="0" t="n">
        <f aca="false">COS(D51)</f>
        <v>0.793353340291235</v>
      </c>
      <c r="F51" s="0" t="n">
        <f aca="false">SIN(D51)</f>
        <v>-0.608761429008721</v>
      </c>
      <c r="H51" s="0" t="n">
        <f aca="true">OFFSET(E$8,$C51/3+CHOOSE(MOD($C51,3)+1,0,nailspace,NA()),0)</f>
        <v>-0.923879532511287</v>
      </c>
      <c r="I51" s="0" t="n">
        <f aca="true">OFFSET(F$8,$C51/3+CHOOSE(MOD($C51,3)+1,0,nailspace,NA()),0)</f>
        <v>-0.382683432365089</v>
      </c>
    </row>
    <row r="52" customFormat="false" ht="12.75" hidden="false" customHeight="false" outlineLevel="0" collapsed="false">
      <c r="C52" s="0" t="n">
        <v>44</v>
      </c>
      <c r="D52" s="0" t="n">
        <f aca="false">start+step*C52</f>
        <v>5.75958653158129</v>
      </c>
      <c r="E52" s="0" t="n">
        <f aca="false">COS(D52)</f>
        <v>0.866025403784438</v>
      </c>
      <c r="F52" s="0" t="n">
        <f aca="false">SIN(D52)</f>
        <v>-0.5</v>
      </c>
      <c r="H52" s="0" t="e">
        <f aca="true">OFFSET(E$8,$C52/3+CHOOSE(MOD($C52,3)+1,0,nailspace,NA()),0)</f>
        <v>#N/A</v>
      </c>
      <c r="I52" s="0" t="e">
        <f aca="true">OFFSET(F$8,$C52/3+CHOOSE(MOD($C52,3)+1,0,nailspace,NA()),0)</f>
        <v>#N/A</v>
      </c>
    </row>
    <row r="53" customFormat="false" ht="12.75" hidden="false" customHeight="false" outlineLevel="0" collapsed="false">
      <c r="C53" s="0" t="n">
        <v>45</v>
      </c>
      <c r="D53" s="0" t="n">
        <f aca="false">start+step*C53</f>
        <v>5.89048622548086</v>
      </c>
      <c r="E53" s="0" t="n">
        <f aca="false">COS(D53)</f>
        <v>0.923879532511287</v>
      </c>
      <c r="F53" s="0" t="n">
        <f aca="false">SIN(D53)</f>
        <v>-0.38268343236509</v>
      </c>
      <c r="H53" s="0" t="n">
        <f aca="true">OFFSET(E$8,$C53/3+CHOOSE(MOD($C53,3)+1,0,nailspace,NA()),0)</f>
        <v>-0.38268343236509</v>
      </c>
      <c r="I53" s="0" t="n">
        <f aca="true">OFFSET(F$8,$C53/3+CHOOSE(MOD($C53,3)+1,0,nailspace,NA()),0)</f>
        <v>0.923879532511287</v>
      </c>
    </row>
    <row r="54" customFormat="false" ht="12.75" hidden="false" customHeight="false" outlineLevel="0" collapsed="false">
      <c r="C54" s="0" t="n">
        <v>46</v>
      </c>
      <c r="D54" s="0" t="n">
        <f aca="false">start+step*C54</f>
        <v>6.02138591938044</v>
      </c>
      <c r="E54" s="0" t="n">
        <f aca="false">COS(D54)</f>
        <v>0.965925826289068</v>
      </c>
      <c r="F54" s="0" t="n">
        <f aca="false">SIN(D54)</f>
        <v>-0.258819045102522</v>
      </c>
      <c r="H54" s="0" t="n">
        <f aca="true">OFFSET(E$8,$C54/3+CHOOSE(MOD($C54,3)+1,0,nailspace,NA()),0)</f>
        <v>-0.866025403784439</v>
      </c>
      <c r="I54" s="0" t="n">
        <f aca="true">OFFSET(F$8,$C54/3+CHOOSE(MOD($C54,3)+1,0,nailspace,NA()),0)</f>
        <v>-0.5</v>
      </c>
    </row>
    <row r="55" customFormat="false" ht="12.75" hidden="false" customHeight="false" outlineLevel="0" collapsed="false">
      <c r="C55" s="0" t="n">
        <v>47</v>
      </c>
      <c r="D55" s="0" t="n">
        <f aca="false">start+step*C55</f>
        <v>6.15228561328001</v>
      </c>
      <c r="E55" s="0" t="n">
        <f aca="false">COS(D55)</f>
        <v>0.99144486137381</v>
      </c>
      <c r="F55" s="0" t="n">
        <f aca="false">SIN(D55)</f>
        <v>-0.130526192220053</v>
      </c>
      <c r="H55" s="0" t="e">
        <f aca="true">OFFSET(E$8,$C55/3+CHOOSE(MOD($C55,3)+1,0,nailspace,NA()),0)</f>
        <v>#N/A</v>
      </c>
      <c r="I55" s="0" t="e">
        <f aca="true">OFFSET(F$8,$C55/3+CHOOSE(MOD($C55,3)+1,0,nailspace,NA()),0)</f>
        <v>#N/A</v>
      </c>
    </row>
    <row r="56" customFormat="false" ht="12.75" hidden="false" customHeight="false" outlineLevel="0" collapsed="false">
      <c r="C56" s="0" t="n">
        <v>48</v>
      </c>
      <c r="D56" s="0" t="n">
        <f aca="false">start+step*C56</f>
        <v>6.28318530717959</v>
      </c>
      <c r="E56" s="0" t="n">
        <f aca="false">COS(D56)</f>
        <v>1</v>
      </c>
      <c r="F56" s="0" t="n">
        <f aca="false">SIN(D56)</f>
        <v>-2.44929359829471E-016</v>
      </c>
      <c r="H56" s="0" t="n">
        <f aca="true">OFFSET(E$8,$C56/3+CHOOSE(MOD($C56,3)+1,0,nailspace,NA()),0)</f>
        <v>-0.5</v>
      </c>
      <c r="I56" s="0" t="n">
        <f aca="true">OFFSET(F$8,$C56/3+CHOOSE(MOD($C56,3)+1,0,nailspace,NA()),0)</f>
        <v>0.866025403784439</v>
      </c>
    </row>
    <row r="57" customFormat="false" ht="12.75" hidden="false" customHeight="false" outlineLevel="0" collapsed="false">
      <c r="C57" s="0" t="n">
        <v>49</v>
      </c>
      <c r="D57" s="0" t="n">
        <f aca="false">start+step*C57</f>
        <v>6.41408500107916</v>
      </c>
      <c r="E57" s="0" t="n">
        <f aca="false">COS(D57)</f>
        <v>0.991444861373811</v>
      </c>
      <c r="F57" s="0" t="n">
        <f aca="false">SIN(D57)</f>
        <v>0.130526192220051</v>
      </c>
      <c r="H57" s="0" t="n">
        <f aca="true">OFFSET(E$8,$C57/3+CHOOSE(MOD($C57,3)+1,0,nailspace,NA()),0)</f>
        <v>-0.793353340291235</v>
      </c>
      <c r="I57" s="0" t="n">
        <f aca="true">OFFSET(F$8,$C57/3+CHOOSE(MOD($C57,3)+1,0,nailspace,NA()),0)</f>
        <v>-0.60876142900872</v>
      </c>
    </row>
    <row r="58" customFormat="false" ht="12.75" hidden="false" customHeight="false" outlineLevel="0" collapsed="false">
      <c r="C58" s="0" t="n">
        <v>50</v>
      </c>
      <c r="D58" s="0" t="n">
        <f aca="false">start+step*C58</f>
        <v>6.54498469497874</v>
      </c>
      <c r="E58" s="0" t="n">
        <f aca="false">COS(D58)</f>
        <v>0.965925826289068</v>
      </c>
      <c r="F58" s="0" t="n">
        <f aca="false">SIN(D58)</f>
        <v>0.25881904510252</v>
      </c>
      <c r="H58" s="0" t="e">
        <f aca="true">OFFSET(E$8,$C58/3+CHOOSE(MOD($C58,3)+1,0,nailspace,NA()),0)</f>
        <v>#N/A</v>
      </c>
      <c r="I58" s="0" t="e">
        <f aca="true">OFFSET(F$8,$C58/3+CHOOSE(MOD($C58,3)+1,0,nailspace,NA()),0)</f>
        <v>#N/A</v>
      </c>
    </row>
    <row r="59" customFormat="false" ht="12.75" hidden="false" customHeight="false" outlineLevel="0" collapsed="false">
      <c r="C59" s="0" t="n">
        <v>51</v>
      </c>
      <c r="D59" s="0" t="n">
        <f aca="false">start+step*C59</f>
        <v>6.67588438887831</v>
      </c>
      <c r="E59" s="0" t="n">
        <f aca="false">COS(D59)</f>
        <v>0.923879532511287</v>
      </c>
      <c r="F59" s="0" t="n">
        <f aca="false">SIN(D59)</f>
        <v>0.382683432365089</v>
      </c>
      <c r="H59" s="0" t="n">
        <f aca="true">OFFSET(E$8,$C59/3+CHOOSE(MOD($C59,3)+1,0,nailspace,NA()),0)</f>
        <v>-0.60876142900872</v>
      </c>
      <c r="I59" s="0" t="n">
        <f aca="true">OFFSET(F$8,$C59/3+CHOOSE(MOD($C59,3)+1,0,nailspace,NA()),0)</f>
        <v>0.793353340291235</v>
      </c>
    </row>
    <row r="60" customFormat="false" ht="12.75" hidden="false" customHeight="false" outlineLevel="0" collapsed="false">
      <c r="C60" s="0" t="n">
        <v>52</v>
      </c>
      <c r="D60" s="0" t="n">
        <f aca="false">start+step*C60</f>
        <v>6.80678408277788</v>
      </c>
      <c r="E60" s="0" t="n">
        <f aca="false">COS(D60)</f>
        <v>0.866025403784439</v>
      </c>
      <c r="F60" s="0" t="n">
        <f aca="false">SIN(D60)</f>
        <v>0.499999999999999</v>
      </c>
      <c r="H60" s="0" t="n">
        <f aca="true">OFFSET(E$8,$C60/3+CHOOSE(MOD($C60,3)+1,0,nailspace,NA()),0)</f>
        <v>-0.707106781186548</v>
      </c>
      <c r="I60" s="0" t="n">
        <f aca="true">OFFSET(F$8,$C60/3+CHOOSE(MOD($C60,3)+1,0,nailspace,NA()),0)</f>
        <v>-0.707106781186547</v>
      </c>
    </row>
    <row r="61" customFormat="false" ht="12.75" hidden="false" customHeight="false" outlineLevel="0" collapsed="false">
      <c r="C61" s="0" t="n">
        <v>53</v>
      </c>
      <c r="D61" s="0" t="n">
        <f aca="false">start+step*C61</f>
        <v>6.93768377667746</v>
      </c>
      <c r="E61" s="0" t="n">
        <f aca="false">COS(D61)</f>
        <v>0.793353340291236</v>
      </c>
      <c r="F61" s="0" t="n">
        <f aca="false">SIN(D61)</f>
        <v>0.60876142900872</v>
      </c>
      <c r="H61" s="0" t="e">
        <f aca="true">OFFSET(E$8,$C61/3+CHOOSE(MOD($C61,3)+1,0,nailspace,NA()),0)</f>
        <v>#N/A</v>
      </c>
      <c r="I61" s="0" t="e">
        <f aca="true">OFFSET(F$8,$C61/3+CHOOSE(MOD($C61,3)+1,0,nailspace,NA()),0)</f>
        <v>#N/A</v>
      </c>
    </row>
    <row r="62" customFormat="false" ht="12.75" hidden="false" customHeight="false" outlineLevel="0" collapsed="false">
      <c r="C62" s="0" t="n">
        <v>54</v>
      </c>
      <c r="D62" s="0" t="n">
        <f aca="false">start+step*C62</f>
        <v>7.06858347057703</v>
      </c>
      <c r="E62" s="0" t="n">
        <f aca="false">COS(D62)</f>
        <v>0.707106781186548</v>
      </c>
      <c r="F62" s="0" t="n">
        <f aca="false">SIN(D62)</f>
        <v>0.707106781186547</v>
      </c>
      <c r="H62" s="0" t="n">
        <f aca="true">OFFSET(E$8,$C62/3+CHOOSE(MOD($C62,3)+1,0,nailspace,NA()),0)</f>
        <v>-0.707106781186548</v>
      </c>
      <c r="I62" s="0" t="n">
        <f aca="true">OFFSET(F$8,$C62/3+CHOOSE(MOD($C62,3)+1,0,nailspace,NA()),0)</f>
        <v>0.707106781186548</v>
      </c>
    </row>
    <row r="63" customFormat="false" ht="12.75" hidden="false" customHeight="false" outlineLevel="0" collapsed="false">
      <c r="C63" s="0" t="n">
        <v>55</v>
      </c>
      <c r="D63" s="0" t="n">
        <f aca="false">start+step*C63</f>
        <v>7.19948316447661</v>
      </c>
      <c r="E63" s="0" t="n">
        <f aca="false">COS(D63)</f>
        <v>0.608761429008721</v>
      </c>
      <c r="F63" s="0" t="n">
        <f aca="false">SIN(D63)</f>
        <v>0.793353340291235</v>
      </c>
      <c r="H63" s="0" t="n">
        <f aca="true">OFFSET(E$8,$C63/3+CHOOSE(MOD($C63,3)+1,0,nailspace,NA()),0)</f>
        <v>-0.608761429008721</v>
      </c>
      <c r="I63" s="0" t="n">
        <f aca="true">OFFSET(F$8,$C63/3+CHOOSE(MOD($C63,3)+1,0,nailspace,NA()),0)</f>
        <v>-0.793353340291235</v>
      </c>
    </row>
    <row r="64" customFormat="false" ht="12.75" hidden="false" customHeight="false" outlineLevel="0" collapsed="false">
      <c r="C64" s="0" t="n">
        <v>56</v>
      </c>
      <c r="D64" s="0" t="n">
        <f aca="false">start+step*C64</f>
        <v>7.33038285837618</v>
      </c>
      <c r="E64" s="0" t="n">
        <f aca="false">COS(D64)</f>
        <v>0.500000000000001</v>
      </c>
      <c r="F64" s="0" t="n">
        <f aca="false">SIN(D64)</f>
        <v>0.866025403784438</v>
      </c>
      <c r="H64" s="0" t="e">
        <f aca="true">OFFSET(E$8,$C64/3+CHOOSE(MOD($C64,3)+1,0,nailspace,NA()),0)</f>
        <v>#N/A</v>
      </c>
      <c r="I64" s="0" t="e">
        <f aca="true">OFFSET(F$8,$C64/3+CHOOSE(MOD($C64,3)+1,0,nailspace,NA()),0)</f>
        <v>#N/A</v>
      </c>
    </row>
    <row r="65" customFormat="false" ht="12.75" hidden="false" customHeight="false" outlineLevel="0" collapsed="false">
      <c r="C65" s="0" t="n">
        <v>57</v>
      </c>
      <c r="D65" s="0" t="n">
        <f aca="false">start+step*C65</f>
        <v>7.46128255227576</v>
      </c>
      <c r="E65" s="0" t="n">
        <f aca="false">COS(D65)</f>
        <v>0.38268343236509</v>
      </c>
      <c r="F65" s="0" t="n">
        <f aca="false">SIN(D65)</f>
        <v>0.923879532511287</v>
      </c>
      <c r="H65" s="0" t="n">
        <f aca="true">OFFSET(E$8,$C65/3+CHOOSE(MOD($C65,3)+1,0,nailspace,NA()),0)</f>
        <v>-0.793353340291235</v>
      </c>
      <c r="I65" s="0" t="n">
        <f aca="true">OFFSET(F$8,$C65/3+CHOOSE(MOD($C65,3)+1,0,nailspace,NA()),0)</f>
        <v>0.608761429008721</v>
      </c>
    </row>
    <row r="66" customFormat="false" ht="12.75" hidden="false" customHeight="false" outlineLevel="0" collapsed="false">
      <c r="C66" s="0" t="n">
        <v>58</v>
      </c>
      <c r="D66" s="0" t="n">
        <f aca="false">start+step*C66</f>
        <v>7.59218224617533</v>
      </c>
      <c r="E66" s="0" t="n">
        <f aca="false">COS(D66)</f>
        <v>0.258819045102522</v>
      </c>
      <c r="F66" s="0" t="n">
        <f aca="false">SIN(D66)</f>
        <v>0.965925826289068</v>
      </c>
      <c r="H66" s="0" t="n">
        <f aca="true">OFFSET(E$8,$C66/3+CHOOSE(MOD($C66,3)+1,0,nailspace,NA()),0)</f>
        <v>-0.5</v>
      </c>
      <c r="I66" s="0" t="n">
        <f aca="true">OFFSET(F$8,$C66/3+CHOOSE(MOD($C66,3)+1,0,nailspace,NA()),0)</f>
        <v>-0.866025403784438</v>
      </c>
    </row>
    <row r="67" customFormat="false" ht="12.75" hidden="false" customHeight="false" outlineLevel="0" collapsed="false">
      <c r="C67" s="0" t="n">
        <v>59</v>
      </c>
      <c r="D67" s="0" t="n">
        <f aca="false">start+step*C67</f>
        <v>7.72308194007491</v>
      </c>
      <c r="E67" s="0" t="n">
        <f aca="false">COS(D67)</f>
        <v>0.130526192220053</v>
      </c>
      <c r="F67" s="0" t="n">
        <f aca="false">SIN(D67)</f>
        <v>0.99144486137381</v>
      </c>
      <c r="H67" s="0" t="e">
        <f aca="true">OFFSET(E$8,$C67/3+CHOOSE(MOD($C67,3)+1,0,nailspace,NA()),0)</f>
        <v>#N/A</v>
      </c>
      <c r="I67" s="0" t="e">
        <f aca="true">OFFSET(F$8,$C67/3+CHOOSE(MOD($C67,3)+1,0,nailspace,NA()),0)</f>
        <v>#N/A</v>
      </c>
    </row>
    <row r="68" customFormat="false" ht="12.75" hidden="false" customHeight="false" outlineLevel="0" collapsed="false">
      <c r="C68" s="0" t="n">
        <v>60</v>
      </c>
      <c r="D68" s="0" t="n">
        <f aca="false">start+step*C68</f>
        <v>7.85398163397448</v>
      </c>
      <c r="E68" s="0" t="n">
        <f aca="false">COS(D68)</f>
        <v>1.19434011948696E-015</v>
      </c>
      <c r="F68" s="0" t="n">
        <f aca="false">SIN(D68)</f>
        <v>1</v>
      </c>
      <c r="H68" s="0" t="n">
        <f aca="true">OFFSET(E$8,$C68/3+CHOOSE(MOD($C68,3)+1,0,nailspace,NA()),0)</f>
        <v>-0.866025403784439</v>
      </c>
      <c r="I68" s="0" t="n">
        <f aca="true">OFFSET(F$8,$C68/3+CHOOSE(MOD($C68,3)+1,0,nailspace,NA()),0)</f>
        <v>0.5</v>
      </c>
    </row>
    <row r="69" customFormat="false" ht="12.75" hidden="false" customHeight="false" outlineLevel="0" collapsed="false">
      <c r="C69" s="0" t="n">
        <v>61</v>
      </c>
      <c r="D69" s="0" t="n">
        <f aca="false">start+step*C69</f>
        <v>7.98488132787406</v>
      </c>
      <c r="E69" s="0" t="n">
        <f aca="false">COS(D69)</f>
        <v>-0.130526192220051</v>
      </c>
      <c r="F69" s="0" t="n">
        <f aca="false">SIN(D69)</f>
        <v>0.991444861373811</v>
      </c>
      <c r="H69" s="0" t="n">
        <f aca="true">OFFSET(E$8,$C69/3+CHOOSE(MOD($C69,3)+1,0,nailspace,NA()),0)</f>
        <v>-0.38268343236509</v>
      </c>
      <c r="I69" s="0" t="n">
        <f aca="true">OFFSET(F$8,$C69/3+CHOOSE(MOD($C69,3)+1,0,nailspace,NA()),0)</f>
        <v>-0.923879532511287</v>
      </c>
    </row>
    <row r="70" customFormat="false" ht="12.75" hidden="false" customHeight="false" outlineLevel="0" collapsed="false">
      <c r="C70" s="0" t="n">
        <v>62</v>
      </c>
      <c r="D70" s="0" t="n">
        <f aca="false">start+step*C70</f>
        <v>8.11578102177363</v>
      </c>
      <c r="E70" s="0" t="n">
        <f aca="false">COS(D70)</f>
        <v>-0.25881904510252</v>
      </c>
      <c r="F70" s="0" t="n">
        <f aca="false">SIN(D70)</f>
        <v>0.965925826289068</v>
      </c>
      <c r="H70" s="0" t="e">
        <f aca="true">OFFSET(E$8,$C70/3+CHOOSE(MOD($C70,3)+1,0,nailspace,NA()),0)</f>
        <v>#N/A</v>
      </c>
      <c r="I70" s="0" t="e">
        <f aca="true">OFFSET(F$8,$C70/3+CHOOSE(MOD($C70,3)+1,0,nailspace,NA()),0)</f>
        <v>#N/A</v>
      </c>
    </row>
    <row r="71" customFormat="false" ht="12.75" hidden="false" customHeight="false" outlineLevel="0" collapsed="false">
      <c r="C71" s="0" t="n">
        <v>63</v>
      </c>
      <c r="D71" s="0" t="n">
        <f aca="false">start+step*C71</f>
        <v>8.24668071567321</v>
      </c>
      <c r="E71" s="0" t="n">
        <f aca="false">COS(D71)</f>
        <v>-0.382683432365088</v>
      </c>
      <c r="F71" s="0" t="n">
        <f aca="false">SIN(D71)</f>
        <v>0.923879532511287</v>
      </c>
      <c r="H71" s="0" t="n">
        <f aca="true">OFFSET(E$8,$C71/3+CHOOSE(MOD($C71,3)+1,0,nailspace,NA()),0)</f>
        <v>-0.923879532511287</v>
      </c>
      <c r="I71" s="0" t="n">
        <f aca="true">OFFSET(F$8,$C71/3+CHOOSE(MOD($C71,3)+1,0,nailspace,NA()),0)</f>
        <v>0.38268343236509</v>
      </c>
    </row>
    <row r="72" customFormat="false" ht="12.75" hidden="false" customHeight="false" outlineLevel="0" collapsed="false">
      <c r="C72" s="0" t="n">
        <v>64</v>
      </c>
      <c r="D72" s="0" t="n">
        <f aca="false">start+step*C72</f>
        <v>8.37758040957278</v>
      </c>
      <c r="E72" s="0" t="n">
        <f aca="false">COS(D72)</f>
        <v>-0.499999999999999</v>
      </c>
      <c r="F72" s="0" t="n">
        <f aca="false">SIN(D72)</f>
        <v>0.866025403784439</v>
      </c>
      <c r="H72" s="0" t="n">
        <f aca="true">OFFSET(E$8,$C72/3+CHOOSE(MOD($C72,3)+1,0,nailspace,NA()),0)</f>
        <v>-0.258819045102522</v>
      </c>
      <c r="I72" s="0" t="n">
        <f aca="true">OFFSET(F$8,$C72/3+CHOOSE(MOD($C72,3)+1,0,nailspace,NA()),0)</f>
        <v>-0.965925826289068</v>
      </c>
    </row>
    <row r="73" customFormat="false" ht="12.75" hidden="false" customHeight="false" outlineLevel="0" collapsed="false">
      <c r="C73" s="0" t="n">
        <v>65</v>
      </c>
      <c r="D73" s="0" t="n">
        <f aca="false">start+step*C73</f>
        <v>8.50848010347236</v>
      </c>
      <c r="E73" s="0" t="n">
        <f aca="false">COS(D73)</f>
        <v>-0.608761429008721</v>
      </c>
      <c r="F73" s="0" t="n">
        <f aca="false">SIN(D73)</f>
        <v>0.793353340291235</v>
      </c>
      <c r="H73" s="0" t="e">
        <f aca="true">OFFSET(E$8,$C73/3+CHOOSE(MOD($C73,3)+1,0,nailspace,NA()),0)</f>
        <v>#N/A</v>
      </c>
      <c r="I73" s="0" t="e">
        <f aca="true">OFFSET(F$8,$C73/3+CHOOSE(MOD($C73,3)+1,0,nailspace,NA()),0)</f>
        <v>#N/A</v>
      </c>
    </row>
    <row r="74" customFormat="false" ht="12.75" hidden="false" customHeight="false" outlineLevel="0" collapsed="false">
      <c r="C74" s="0" t="n">
        <v>66</v>
      </c>
      <c r="D74" s="0" t="n">
        <f aca="false">start+step*C74</f>
        <v>8.63937979737193</v>
      </c>
      <c r="E74" s="0" t="n">
        <f aca="false">COS(D74)</f>
        <v>-0.707106781186547</v>
      </c>
      <c r="F74" s="0" t="n">
        <f aca="false">SIN(D74)</f>
        <v>0.707106781186548</v>
      </c>
      <c r="H74" s="0" t="n">
        <f aca="true">OFFSET(E$8,$C74/3+CHOOSE(MOD($C74,3)+1,0,nailspace,NA()),0)</f>
        <v>-0.965925826289068</v>
      </c>
      <c r="I74" s="0" t="n">
        <f aca="true">OFFSET(F$8,$C74/3+CHOOSE(MOD($C74,3)+1,0,nailspace,NA()),0)</f>
        <v>0.258819045102521</v>
      </c>
    </row>
    <row r="75" customFormat="false" ht="12.75" hidden="false" customHeight="false" outlineLevel="0" collapsed="false">
      <c r="C75" s="0" t="n">
        <v>67</v>
      </c>
      <c r="D75" s="0" t="n">
        <f aca="false">start+step*C75</f>
        <v>8.77027949127151</v>
      </c>
      <c r="E75" s="0" t="n">
        <f aca="false">COS(D75)</f>
        <v>-0.793353340291235</v>
      </c>
      <c r="F75" s="0" t="n">
        <f aca="false">SIN(D75)</f>
        <v>0.608761429008721</v>
      </c>
      <c r="H75" s="0" t="n">
        <f aca="true">OFFSET(E$8,$C75/3+CHOOSE(MOD($C75,3)+1,0,nailspace,NA()),0)</f>
        <v>-0.130526192220053</v>
      </c>
      <c r="I75" s="0" t="n">
        <f aca="true">OFFSET(F$8,$C75/3+CHOOSE(MOD($C75,3)+1,0,nailspace,NA()),0)</f>
        <v>-0.99144486137381</v>
      </c>
    </row>
    <row r="76" customFormat="false" ht="12.75" hidden="false" customHeight="false" outlineLevel="0" collapsed="false">
      <c r="C76" s="0" t="n">
        <v>68</v>
      </c>
      <c r="D76" s="0" t="n">
        <f aca="false">start+step*C76</f>
        <v>8.90117918517108</v>
      </c>
      <c r="E76" s="0" t="n">
        <f aca="false">COS(D76)</f>
        <v>-0.866025403784438</v>
      </c>
      <c r="F76" s="0" t="n">
        <f aca="false">SIN(D76)</f>
        <v>0.500000000000001</v>
      </c>
      <c r="H76" s="0" t="e">
        <f aca="true">OFFSET(E$8,$C76/3+CHOOSE(MOD($C76,3)+1,0,nailspace,NA()),0)</f>
        <v>#N/A</v>
      </c>
      <c r="I76" s="0" t="e">
        <f aca="true">OFFSET(F$8,$C76/3+CHOOSE(MOD($C76,3)+1,0,nailspace,NA()),0)</f>
        <v>#N/A</v>
      </c>
    </row>
    <row r="77" customFormat="false" ht="12.75" hidden="false" customHeight="false" outlineLevel="0" collapsed="false">
      <c r="C77" s="0" t="n">
        <v>69</v>
      </c>
      <c r="D77" s="0" t="n">
        <f aca="false">start+step*C77</f>
        <v>9.03207887907066</v>
      </c>
      <c r="E77" s="0" t="n">
        <f aca="false">COS(D77)</f>
        <v>-0.923879532511286</v>
      </c>
      <c r="F77" s="0" t="n">
        <f aca="false">SIN(D77)</f>
        <v>0.382683432365091</v>
      </c>
      <c r="H77" s="0" t="n">
        <f aca="true">OFFSET(E$8,$C77/3+CHOOSE(MOD($C77,3)+1,0,nailspace,NA()),0)</f>
        <v>-0.99144486137381</v>
      </c>
      <c r="I77" s="0" t="n">
        <f aca="true">OFFSET(F$8,$C77/3+CHOOSE(MOD($C77,3)+1,0,nailspace,NA()),0)</f>
        <v>0.130526192220052</v>
      </c>
    </row>
    <row r="78" customFormat="false" ht="12.75" hidden="false" customHeight="false" outlineLevel="0" collapsed="false">
      <c r="C78" s="0" t="n">
        <v>70</v>
      </c>
      <c r="D78" s="0" t="n">
        <f aca="false">start+step*C78</f>
        <v>9.16297857297023</v>
      </c>
      <c r="E78" s="0" t="n">
        <f aca="false">COS(D78)</f>
        <v>-0.965925826289068</v>
      </c>
      <c r="F78" s="0" t="n">
        <f aca="false">SIN(D78)</f>
        <v>0.258819045102523</v>
      </c>
      <c r="H78" s="0" t="n">
        <f aca="true">OFFSET(E$8,$C78/3+CHOOSE(MOD($C78,3)+1,0,nailspace,NA()),0)</f>
        <v>-1.83697019872103E-016</v>
      </c>
      <c r="I78" s="0" t="n">
        <f aca="true">OFFSET(F$8,$C78/3+CHOOSE(MOD($C78,3)+1,0,nailspace,NA()),0)</f>
        <v>-1</v>
      </c>
    </row>
    <row r="79" customFormat="false" ht="12.75" hidden="false" customHeight="false" outlineLevel="0" collapsed="false">
      <c r="C79" s="0" t="n">
        <v>71</v>
      </c>
      <c r="D79" s="0" t="n">
        <f aca="false">start+step*C79</f>
        <v>9.2938782668698</v>
      </c>
      <c r="E79" s="0" t="n">
        <f aca="false">COS(D79)</f>
        <v>-0.99144486137381</v>
      </c>
      <c r="F79" s="0" t="n">
        <f aca="false">SIN(D79)</f>
        <v>0.130526192220053</v>
      </c>
      <c r="H79" s="0" t="e">
        <f aca="true">OFFSET(E$8,$C79/3+CHOOSE(MOD($C79,3)+1,0,nailspace,NA()),0)</f>
        <v>#N/A</v>
      </c>
      <c r="I79" s="0" t="e">
        <f aca="true">OFFSET(F$8,$C79/3+CHOOSE(MOD($C79,3)+1,0,nailspace,NA()),0)</f>
        <v>#N/A</v>
      </c>
    </row>
    <row r="80" customFormat="false" ht="12.75" hidden="false" customHeight="false" outlineLevel="0" collapsed="false">
      <c r="C80" s="0" t="n">
        <v>72</v>
      </c>
      <c r="D80" s="0" t="n">
        <f aca="false">start+step*C80</f>
        <v>9.42477796076938</v>
      </c>
      <c r="E80" s="0" t="n">
        <f aca="false">COS(D80)</f>
        <v>-1</v>
      </c>
      <c r="F80" s="0" t="n">
        <f aca="false">SIN(D80)</f>
        <v>3.67394039744206E-016</v>
      </c>
      <c r="H80" s="0" t="n">
        <f aca="true">OFFSET(E$8,$C80/3+CHOOSE(MOD($C80,3)+1,0,nailspace,NA()),0)</f>
        <v>-1</v>
      </c>
      <c r="I80" s="0" t="n">
        <f aca="true">OFFSET(F$8,$C80/3+CHOOSE(MOD($C80,3)+1,0,nailspace,NA()),0)</f>
        <v>1.22464679914735E-016</v>
      </c>
    </row>
    <row r="81" customFormat="false" ht="12.75" hidden="false" customHeight="false" outlineLevel="0" collapsed="false">
      <c r="C81" s="0" t="n">
        <v>73</v>
      </c>
      <c r="D81" s="0" t="n">
        <f aca="false">start+step*C81</f>
        <v>9.55567765466895</v>
      </c>
      <c r="E81" s="0" t="n">
        <f aca="false">COS(D81)</f>
        <v>-0.991444861373811</v>
      </c>
      <c r="F81" s="0" t="n">
        <f aca="false">SIN(D81)</f>
        <v>-0.13052619222005</v>
      </c>
      <c r="H81" s="0" t="n">
        <f aca="true">OFFSET(E$8,$C81/3+CHOOSE(MOD($C81,3)+1,0,nailspace,NA()),0)</f>
        <v>0.130526192220051</v>
      </c>
      <c r="I81" s="0" t="n">
        <f aca="true">OFFSET(F$8,$C81/3+CHOOSE(MOD($C81,3)+1,0,nailspace,NA()),0)</f>
        <v>-0.991444861373811</v>
      </c>
    </row>
    <row r="82" customFormat="false" ht="12.75" hidden="false" customHeight="false" outlineLevel="0" collapsed="false">
      <c r="C82" s="0" t="n">
        <v>74</v>
      </c>
      <c r="D82" s="0" t="n">
        <f aca="false">start+step*C82</f>
        <v>9.68657734856853</v>
      </c>
      <c r="E82" s="0" t="n">
        <f aca="false">COS(D82)</f>
        <v>-0.965925826289068</v>
      </c>
      <c r="F82" s="0" t="n">
        <f aca="false">SIN(D82)</f>
        <v>-0.25881904510252</v>
      </c>
      <c r="H82" s="0" t="e">
        <f aca="true">OFFSET(E$8,$C82/3+CHOOSE(MOD($C82,3)+1,0,nailspace,NA()),0)</f>
        <v>#N/A</v>
      </c>
      <c r="I82" s="0" t="e">
        <f aca="true">OFFSET(F$8,$C82/3+CHOOSE(MOD($C82,3)+1,0,nailspace,NA()),0)</f>
        <v>#N/A</v>
      </c>
    </row>
    <row r="83" customFormat="false" ht="12.75" hidden="false" customHeight="false" outlineLevel="0" collapsed="false">
      <c r="C83" s="0" t="n">
        <v>75</v>
      </c>
      <c r="D83" s="0" t="n">
        <f aca="false">start+step*C83</f>
        <v>9.8174770424681</v>
      </c>
      <c r="E83" s="0" t="n">
        <f aca="false">COS(D83)</f>
        <v>-0.923879532511287</v>
      </c>
      <c r="F83" s="0" t="n">
        <f aca="false">SIN(D83)</f>
        <v>-0.382683432365088</v>
      </c>
      <c r="H83" s="0" t="n">
        <f aca="true">OFFSET(E$8,$C83/3+CHOOSE(MOD($C83,3)+1,0,nailspace,NA()),0)</f>
        <v>-0.991444861373811</v>
      </c>
      <c r="I83" s="0" t="n">
        <f aca="true">OFFSET(F$8,$C83/3+CHOOSE(MOD($C83,3)+1,0,nailspace,NA()),0)</f>
        <v>-0.130526192220051</v>
      </c>
    </row>
    <row r="84" customFormat="false" ht="12.75" hidden="false" customHeight="false" outlineLevel="0" collapsed="false">
      <c r="C84" s="0" t="n">
        <v>76</v>
      </c>
      <c r="D84" s="0" t="n">
        <f aca="false">start+step*C84</f>
        <v>9.94837673636768</v>
      </c>
      <c r="E84" s="0" t="n">
        <f aca="false">COS(D84)</f>
        <v>-0.866025403784439</v>
      </c>
      <c r="F84" s="0" t="n">
        <f aca="false">SIN(D84)</f>
        <v>-0.499999999999999</v>
      </c>
      <c r="H84" s="0" t="n">
        <f aca="true">OFFSET(E$8,$C84/3+CHOOSE(MOD($C84,3)+1,0,nailspace,NA()),0)</f>
        <v>0.25881904510252</v>
      </c>
      <c r="I84" s="0" t="n">
        <f aca="true">OFFSET(F$8,$C84/3+CHOOSE(MOD($C84,3)+1,0,nailspace,NA()),0)</f>
        <v>-0.965925826289068</v>
      </c>
    </row>
    <row r="85" customFormat="false" ht="12.75" hidden="false" customHeight="false" outlineLevel="0" collapsed="false">
      <c r="C85" s="0" t="n">
        <v>77</v>
      </c>
      <c r="D85" s="0" t="n">
        <f aca="false">start+step*C85</f>
        <v>10.0792764302673</v>
      </c>
      <c r="E85" s="0" t="n">
        <f aca="false">COS(D85)</f>
        <v>-0.793353340291235</v>
      </c>
      <c r="F85" s="0" t="n">
        <f aca="false">SIN(D85)</f>
        <v>-0.60876142900872</v>
      </c>
      <c r="H85" s="0" t="e">
        <f aca="true">OFFSET(E$8,$C85/3+CHOOSE(MOD($C85,3)+1,0,nailspace,NA()),0)</f>
        <v>#N/A</v>
      </c>
      <c r="I85" s="0" t="e">
        <f aca="true">OFFSET(F$8,$C85/3+CHOOSE(MOD($C85,3)+1,0,nailspace,NA()),0)</f>
        <v>#N/A</v>
      </c>
    </row>
    <row r="86" customFormat="false" ht="12.75" hidden="false" customHeight="false" outlineLevel="0" collapsed="false">
      <c r="C86" s="0" t="n">
        <v>78</v>
      </c>
      <c r="D86" s="0" t="n">
        <f aca="false">start+step*C86</f>
        <v>10.2101761241668</v>
      </c>
      <c r="E86" s="0" t="n">
        <f aca="false">COS(D86)</f>
        <v>-0.707106781186549</v>
      </c>
      <c r="F86" s="0" t="n">
        <f aca="false">SIN(D86)</f>
        <v>-0.707106781186547</v>
      </c>
      <c r="H86" s="0" t="n">
        <f aca="true">OFFSET(E$8,$C86/3+CHOOSE(MOD($C86,3)+1,0,nailspace,NA()),0)</f>
        <v>-0.965925826289068</v>
      </c>
      <c r="I86" s="0" t="n">
        <f aca="true">OFFSET(F$8,$C86/3+CHOOSE(MOD($C86,3)+1,0,nailspace,NA()),0)</f>
        <v>-0.25881904510252</v>
      </c>
    </row>
    <row r="87" customFormat="false" ht="12.75" hidden="false" customHeight="false" outlineLevel="0" collapsed="false">
      <c r="C87" s="0" t="n">
        <v>79</v>
      </c>
      <c r="D87" s="0" t="n">
        <f aca="false">start+step*C87</f>
        <v>10.3410758180664</v>
      </c>
      <c r="E87" s="0" t="n">
        <f aca="false">COS(D87)</f>
        <v>-0.608761429008721</v>
      </c>
      <c r="F87" s="0" t="n">
        <f aca="false">SIN(D87)</f>
        <v>-0.793353340291235</v>
      </c>
      <c r="H87" s="0" t="n">
        <f aca="true">OFFSET(E$8,$C87/3+CHOOSE(MOD($C87,3)+1,0,nailspace,NA()),0)</f>
        <v>0.382683432365089</v>
      </c>
      <c r="I87" s="0" t="n">
        <f aca="true">OFFSET(F$8,$C87/3+CHOOSE(MOD($C87,3)+1,0,nailspace,NA()),0)</f>
        <v>-0.923879532511287</v>
      </c>
    </row>
    <row r="88" customFormat="false" ht="12.75" hidden="false" customHeight="false" outlineLevel="0" collapsed="false">
      <c r="C88" s="0" t="n">
        <v>80</v>
      </c>
      <c r="D88" s="0" t="n">
        <f aca="false">start+step*C88</f>
        <v>10.471975511966</v>
      </c>
      <c r="E88" s="0" t="n">
        <f aca="false">COS(D88)</f>
        <v>-0.500000000000001</v>
      </c>
      <c r="F88" s="0" t="n">
        <f aca="false">SIN(D88)</f>
        <v>-0.866025403784438</v>
      </c>
      <c r="H88" s="0" t="e">
        <f aca="true">OFFSET(E$8,$C88/3+CHOOSE(MOD($C88,3)+1,0,nailspace,NA()),0)</f>
        <v>#N/A</v>
      </c>
      <c r="I88" s="0" t="e">
        <f aca="true">OFFSET(F$8,$C88/3+CHOOSE(MOD($C88,3)+1,0,nailspace,NA()),0)</f>
        <v>#N/A</v>
      </c>
    </row>
    <row r="89" customFormat="false" ht="12.75" hidden="false" customHeight="false" outlineLevel="0" collapsed="false">
      <c r="C89" s="0" t="n">
        <v>81</v>
      </c>
      <c r="D89" s="0" t="n">
        <f aca="false">start+step*C89</f>
        <v>10.6028752058656</v>
      </c>
      <c r="E89" s="0" t="n">
        <f aca="false">COS(D89)</f>
        <v>-0.382683432365091</v>
      </c>
      <c r="F89" s="0" t="n">
        <f aca="false">SIN(D89)</f>
        <v>-0.923879532511286</v>
      </c>
      <c r="H89" s="0" t="n">
        <f aca="true">OFFSET(E$8,$C89/3+CHOOSE(MOD($C89,3)+1,0,nailspace,NA()),0)</f>
        <v>-0.923879532511287</v>
      </c>
      <c r="I89" s="0" t="n">
        <f aca="true">OFFSET(F$8,$C89/3+CHOOSE(MOD($C89,3)+1,0,nailspace,NA()),0)</f>
        <v>-0.382683432365089</v>
      </c>
    </row>
    <row r="90" customFormat="false" ht="12.75" hidden="false" customHeight="false" outlineLevel="0" collapsed="false">
      <c r="C90" s="0" t="n">
        <v>82</v>
      </c>
      <c r="D90" s="0" t="n">
        <f aca="false">start+step*C90</f>
        <v>10.7337748997651</v>
      </c>
      <c r="E90" s="0" t="n">
        <f aca="false">COS(D90)</f>
        <v>-0.258819045102523</v>
      </c>
      <c r="F90" s="0" t="n">
        <f aca="false">SIN(D90)</f>
        <v>-0.965925826289068</v>
      </c>
      <c r="H90" s="0" t="n">
        <f aca="true">OFFSET(E$8,$C90/3+CHOOSE(MOD($C90,3)+1,0,nailspace,NA()),0)</f>
        <v>0.499999999999999</v>
      </c>
      <c r="I90" s="0" t="n">
        <f aca="true">OFFSET(F$8,$C90/3+CHOOSE(MOD($C90,3)+1,0,nailspace,NA()),0)</f>
        <v>-0.866025403784439</v>
      </c>
    </row>
    <row r="91" customFormat="false" ht="12.75" hidden="false" customHeight="false" outlineLevel="0" collapsed="false">
      <c r="C91" s="0" t="n">
        <v>83</v>
      </c>
      <c r="D91" s="0" t="n">
        <f aca="false">start+step*C91</f>
        <v>10.8646745936647</v>
      </c>
      <c r="E91" s="0" t="n">
        <f aca="false">COS(D91)</f>
        <v>-0.130526192220053</v>
      </c>
      <c r="F91" s="0" t="n">
        <f aca="false">SIN(D91)</f>
        <v>-0.99144486137381</v>
      </c>
      <c r="H91" s="0" t="e">
        <f aca="true">OFFSET(E$8,$C91/3+CHOOSE(MOD($C91,3)+1,0,nailspace,NA()),0)</f>
        <v>#N/A</v>
      </c>
      <c r="I91" s="0" t="e">
        <f aca="true">OFFSET(F$8,$C91/3+CHOOSE(MOD($C91,3)+1,0,nailspace,NA()),0)</f>
        <v>#N/A</v>
      </c>
    </row>
    <row r="92" customFormat="false" ht="12.75" hidden="false" customHeight="false" outlineLevel="0" collapsed="false">
      <c r="C92" s="0" t="n">
        <v>84</v>
      </c>
      <c r="D92" s="0" t="n">
        <f aca="false">start+step*C92</f>
        <v>10.9955742875643</v>
      </c>
      <c r="E92" s="0" t="n">
        <f aca="false">COS(D92)</f>
        <v>-4.28626379701574E-016</v>
      </c>
      <c r="F92" s="0" t="n">
        <f aca="false">SIN(D92)</f>
        <v>-1</v>
      </c>
      <c r="H92" s="0" t="n">
        <f aca="true">OFFSET(E$8,$C92/3+CHOOSE(MOD($C92,3)+1,0,nailspace,NA()),0)</f>
        <v>-0.866025403784439</v>
      </c>
      <c r="I92" s="0" t="n">
        <f aca="true">OFFSET(F$8,$C92/3+CHOOSE(MOD($C92,3)+1,0,nailspace,NA()),0)</f>
        <v>-0.5</v>
      </c>
    </row>
    <row r="93" customFormat="false" ht="12.75" hidden="false" customHeight="false" outlineLevel="0" collapsed="false">
      <c r="C93" s="0" t="n">
        <v>85</v>
      </c>
      <c r="D93" s="0" t="n">
        <f aca="false">start+step*C93</f>
        <v>11.1264739814639</v>
      </c>
      <c r="E93" s="0" t="n">
        <f aca="false">COS(D93)</f>
        <v>0.13052619222005</v>
      </c>
      <c r="F93" s="0" t="n">
        <f aca="false">SIN(D93)</f>
        <v>-0.991444861373811</v>
      </c>
      <c r="H93" s="0" t="n">
        <f aca="true">OFFSET(E$8,$C93/3+CHOOSE(MOD($C93,3)+1,0,nailspace,NA()),0)</f>
        <v>0.60876142900872</v>
      </c>
      <c r="I93" s="0" t="n">
        <f aca="true">OFFSET(F$8,$C93/3+CHOOSE(MOD($C93,3)+1,0,nailspace,NA()),0)</f>
        <v>-0.793353340291236</v>
      </c>
    </row>
    <row r="94" customFormat="false" ht="12.75" hidden="false" customHeight="false" outlineLevel="0" collapsed="false">
      <c r="C94" s="0" t="n">
        <v>86</v>
      </c>
      <c r="D94" s="0" t="n">
        <f aca="false">start+step*C94</f>
        <v>11.2573736753634</v>
      </c>
      <c r="E94" s="0" t="n">
        <f aca="false">COS(D94)</f>
        <v>0.25881904510252</v>
      </c>
      <c r="F94" s="0" t="n">
        <f aca="false">SIN(D94)</f>
        <v>-0.965925826289068</v>
      </c>
      <c r="H94" s="0" t="e">
        <f aca="true">OFFSET(E$8,$C94/3+CHOOSE(MOD($C94,3)+1,0,nailspace,NA()),0)</f>
        <v>#N/A</v>
      </c>
      <c r="I94" s="0" t="e">
        <f aca="true">OFFSET(F$8,$C94/3+CHOOSE(MOD($C94,3)+1,0,nailspace,NA()),0)</f>
        <v>#N/A</v>
      </c>
    </row>
    <row r="95" customFormat="false" ht="12.75" hidden="false" customHeight="false" outlineLevel="0" collapsed="false">
      <c r="C95" s="0" t="n">
        <v>87</v>
      </c>
      <c r="D95" s="0" t="n">
        <f aca="false">start+step*C95</f>
        <v>11.388273369263</v>
      </c>
      <c r="E95" s="0" t="n">
        <f aca="false">COS(D95)</f>
        <v>0.382683432365088</v>
      </c>
      <c r="F95" s="0" t="n">
        <f aca="false">SIN(D95)</f>
        <v>-0.923879532511287</v>
      </c>
      <c r="H95" s="0" t="n">
        <f aca="true">OFFSET(E$8,$C95/3+CHOOSE(MOD($C95,3)+1,0,nailspace,NA()),0)</f>
        <v>-0.793353340291235</v>
      </c>
      <c r="I95" s="0" t="n">
        <f aca="true">OFFSET(F$8,$C95/3+CHOOSE(MOD($C95,3)+1,0,nailspace,NA()),0)</f>
        <v>-0.60876142900872</v>
      </c>
    </row>
    <row r="96" customFormat="false" ht="12.75" hidden="false" customHeight="false" outlineLevel="0" collapsed="false">
      <c r="C96" s="0" t="n">
        <v>88</v>
      </c>
      <c r="D96" s="0" t="n">
        <f aca="false">start+step*C96</f>
        <v>11.5191730631626</v>
      </c>
      <c r="E96" s="0" t="n">
        <f aca="false">COS(D96)</f>
        <v>0.499999999999999</v>
      </c>
      <c r="F96" s="0" t="n">
        <f aca="false">SIN(D96)</f>
        <v>-0.866025403784439</v>
      </c>
      <c r="H96" s="0" t="n">
        <f aca="true">OFFSET(E$8,$C96/3+CHOOSE(MOD($C96,3)+1,0,nailspace,NA()),0)</f>
        <v>0.707106781186547</v>
      </c>
      <c r="I96" s="0" t="n">
        <f aca="true">OFFSET(F$8,$C96/3+CHOOSE(MOD($C96,3)+1,0,nailspace,NA()),0)</f>
        <v>-0.707106781186548</v>
      </c>
    </row>
    <row r="97" customFormat="false" ht="12.75" hidden="false" customHeight="false" outlineLevel="0" collapsed="false">
      <c r="C97" s="0" t="n">
        <v>89</v>
      </c>
      <c r="D97" s="0" t="n">
        <f aca="false">start+step*C97</f>
        <v>11.6500727570621</v>
      </c>
      <c r="E97" s="0" t="n">
        <f aca="false">COS(D97)</f>
        <v>0.608761429008719</v>
      </c>
      <c r="F97" s="0" t="n">
        <f aca="false">SIN(D97)</f>
        <v>-0.793353340291236</v>
      </c>
      <c r="H97" s="0" t="e">
        <f aca="true">OFFSET(E$8,$C97/3+CHOOSE(MOD($C97,3)+1,0,nailspace,NA()),0)</f>
        <v>#N/A</v>
      </c>
      <c r="I97" s="0" t="e">
        <f aca="true">OFFSET(F$8,$C97/3+CHOOSE(MOD($C97,3)+1,0,nailspace,NA()),0)</f>
        <v>#N/A</v>
      </c>
    </row>
    <row r="98" customFormat="false" ht="12.75" hidden="false" customHeight="false" outlineLevel="0" collapsed="false">
      <c r="C98" s="0" t="n">
        <v>90</v>
      </c>
      <c r="D98" s="0" t="n">
        <f aca="false">start+step*C98</f>
        <v>11.7809724509617</v>
      </c>
      <c r="E98" s="0" t="n">
        <f aca="false">COS(D98)</f>
        <v>0.707106781186547</v>
      </c>
      <c r="F98" s="0" t="n">
        <f aca="false">SIN(D98)</f>
        <v>-0.707106781186549</v>
      </c>
      <c r="H98" s="0" t="n">
        <f aca="true">OFFSET(E$8,$C98/3+CHOOSE(MOD($C98,3)+1,0,nailspace,NA()),0)</f>
        <v>-0.707106781186548</v>
      </c>
      <c r="I98" s="0" t="n">
        <f aca="true">OFFSET(F$8,$C98/3+CHOOSE(MOD($C98,3)+1,0,nailspace,NA()),0)</f>
        <v>-0.707106781186547</v>
      </c>
    </row>
    <row r="99" customFormat="false" ht="12.75" hidden="false" customHeight="false" outlineLevel="0" collapsed="false">
      <c r="C99" s="0" t="n">
        <v>91</v>
      </c>
      <c r="D99" s="0" t="n">
        <f aca="false">start+step*C99</f>
        <v>11.9118721448613</v>
      </c>
      <c r="E99" s="0" t="n">
        <f aca="false">COS(D99)</f>
        <v>0.793353340291235</v>
      </c>
      <c r="F99" s="0" t="n">
        <f aca="false">SIN(D99)</f>
        <v>-0.608761429008721</v>
      </c>
      <c r="H99" s="0" t="n">
        <f aca="true">OFFSET(E$8,$C99/3+CHOOSE(MOD($C99,3)+1,0,nailspace,NA()),0)</f>
        <v>0.793353340291235</v>
      </c>
      <c r="I99" s="0" t="n">
        <f aca="true">OFFSET(F$8,$C99/3+CHOOSE(MOD($C99,3)+1,0,nailspace,NA()),0)</f>
        <v>-0.608761429008721</v>
      </c>
    </row>
    <row r="100" customFormat="false" ht="12.75" hidden="false" customHeight="false" outlineLevel="0" collapsed="false">
      <c r="C100" s="0" t="n">
        <v>92</v>
      </c>
      <c r="D100" s="0" t="n">
        <f aca="false">start+step*C100</f>
        <v>12.0427718387609</v>
      </c>
      <c r="E100" s="0" t="n">
        <f aca="false">COS(D100)</f>
        <v>0.866025403784438</v>
      </c>
      <c r="F100" s="0" t="n">
        <f aca="false">SIN(D100)</f>
        <v>-0.500000000000001</v>
      </c>
      <c r="H100" s="0" t="e">
        <f aca="true">OFFSET(E$8,$C100/3+CHOOSE(MOD($C100,3)+1,0,nailspace,NA()),0)</f>
        <v>#N/A</v>
      </c>
      <c r="I100" s="0" t="e">
        <f aca="true">OFFSET(F$8,$C100/3+CHOOSE(MOD($C100,3)+1,0,nailspace,NA()),0)</f>
        <v>#N/A</v>
      </c>
    </row>
    <row r="101" customFormat="false" ht="12.75" hidden="false" customHeight="false" outlineLevel="0" collapsed="false">
      <c r="C101" s="0" t="n">
        <v>93</v>
      </c>
      <c r="D101" s="0" t="n">
        <f aca="false">start+step*C101</f>
        <v>12.1736715326604</v>
      </c>
      <c r="E101" s="0" t="n">
        <f aca="false">COS(D101)</f>
        <v>0.923879532511286</v>
      </c>
      <c r="F101" s="0" t="n">
        <f aca="false">SIN(D101)</f>
        <v>-0.382683432365091</v>
      </c>
      <c r="H101" s="0" t="n">
        <f aca="true">OFFSET(E$8,$C101/3+CHOOSE(MOD($C101,3)+1,0,nailspace,NA()),0)</f>
        <v>-0.608761429008721</v>
      </c>
      <c r="I101" s="0" t="n">
        <f aca="true">OFFSET(F$8,$C101/3+CHOOSE(MOD($C101,3)+1,0,nailspace,NA()),0)</f>
        <v>-0.793353340291235</v>
      </c>
    </row>
    <row r="102" customFormat="false" ht="12.75" hidden="false" customHeight="false" outlineLevel="0" collapsed="false">
      <c r="C102" s="0" t="n">
        <v>94</v>
      </c>
      <c r="D102" s="0" t="n">
        <f aca="false">start+step*C102</f>
        <v>12.30457122656</v>
      </c>
      <c r="E102" s="0" t="n">
        <f aca="false">COS(D102)</f>
        <v>0.965925826289068</v>
      </c>
      <c r="F102" s="0" t="n">
        <f aca="false">SIN(D102)</f>
        <v>-0.258819045102523</v>
      </c>
      <c r="H102" s="0" t="n">
        <f aca="true">OFFSET(E$8,$C102/3+CHOOSE(MOD($C102,3)+1,0,nailspace,NA()),0)</f>
        <v>0.866025403784438</v>
      </c>
      <c r="I102" s="0" t="n">
        <f aca="true">OFFSET(F$8,$C102/3+CHOOSE(MOD($C102,3)+1,0,nailspace,NA()),0)</f>
        <v>-0.5</v>
      </c>
    </row>
    <row r="103" customFormat="false" ht="12.75" hidden="false" customHeight="false" outlineLevel="0" collapsed="false">
      <c r="C103" s="0" t="n">
        <v>95</v>
      </c>
      <c r="D103" s="0" t="n">
        <f aca="false">start+step*C103</f>
        <v>12.4354709204596</v>
      </c>
      <c r="E103" s="0" t="n">
        <f aca="false">COS(D103)</f>
        <v>0.99144486137381</v>
      </c>
      <c r="F103" s="0" t="n">
        <f aca="false">SIN(D103)</f>
        <v>-0.130526192220053</v>
      </c>
      <c r="H103" s="0" t="e">
        <f aca="true">OFFSET(E$8,$C103/3+CHOOSE(MOD($C103,3)+1,0,nailspace,NA()),0)</f>
        <v>#N/A</v>
      </c>
      <c r="I103" s="0" t="e">
        <f aca="true">OFFSET(F$8,$C103/3+CHOOSE(MOD($C103,3)+1,0,nailspace,NA()),0)</f>
        <v>#N/A</v>
      </c>
    </row>
    <row r="104" customFormat="false" ht="12.75" hidden="false" customHeight="false" outlineLevel="0" collapsed="false">
      <c r="C104" s="0" t="n">
        <v>96</v>
      </c>
      <c r="D104" s="0" t="n">
        <f aca="false">start+step*C104</f>
        <v>12.5663706143592</v>
      </c>
      <c r="E104" s="0" t="n">
        <f aca="false">COS(D104)</f>
        <v>1</v>
      </c>
      <c r="F104" s="0" t="n">
        <f aca="false">SIN(D104)</f>
        <v>-4.89858719658941E-016</v>
      </c>
      <c r="H104" s="0" t="n">
        <f aca="true">OFFSET(E$8,$C104/3+CHOOSE(MOD($C104,3)+1,0,nailspace,NA()),0)</f>
        <v>-0.5</v>
      </c>
      <c r="I104" s="0" t="n">
        <f aca="true">OFFSET(F$8,$C104/3+CHOOSE(MOD($C104,3)+1,0,nailspace,NA()),0)</f>
        <v>-0.866025403784438</v>
      </c>
    </row>
    <row r="105" customFormat="false" ht="12.75" hidden="false" customHeight="false" outlineLevel="0" collapsed="false">
      <c r="C105" s="0" t="n">
        <v>97</v>
      </c>
      <c r="D105" s="0" t="n">
        <f aca="false">start+step*C105</f>
        <v>12.6972703082587</v>
      </c>
      <c r="E105" s="0" t="n">
        <f aca="false">COS(D105)</f>
        <v>0.991444861373811</v>
      </c>
      <c r="F105" s="0" t="n">
        <f aca="false">SIN(D105)</f>
        <v>0.13052619222005</v>
      </c>
      <c r="H105" s="0" t="n">
        <f aca="true">OFFSET(E$8,$C105/3+CHOOSE(MOD($C105,3)+1,0,nailspace,NA()),0)</f>
        <v>0.923879532511287</v>
      </c>
      <c r="I105" s="0" t="n">
        <f aca="true">OFFSET(F$8,$C105/3+CHOOSE(MOD($C105,3)+1,0,nailspace,NA()),0)</f>
        <v>-0.38268343236509</v>
      </c>
    </row>
    <row r="106" customFormat="false" ht="12.75" hidden="false" customHeight="false" outlineLevel="0" collapsed="false">
      <c r="C106" s="0" t="n">
        <v>98</v>
      </c>
      <c r="D106" s="0" t="n">
        <f aca="false">start+step*C106</f>
        <v>12.8281700021583</v>
      </c>
      <c r="E106" s="0" t="n">
        <f aca="false">COS(D106)</f>
        <v>0.965925826289069</v>
      </c>
      <c r="F106" s="0" t="n">
        <f aca="false">SIN(D106)</f>
        <v>0.25881904510252</v>
      </c>
      <c r="H106" s="0" t="e">
        <f aca="true">OFFSET(E$8,$C106/3+CHOOSE(MOD($C106,3)+1,0,nailspace,NA()),0)</f>
        <v>#N/A</v>
      </c>
      <c r="I106" s="0" t="e">
        <f aca="true">OFFSET(F$8,$C106/3+CHOOSE(MOD($C106,3)+1,0,nailspace,NA()),0)</f>
        <v>#N/A</v>
      </c>
    </row>
    <row r="107" customFormat="false" ht="12.75" hidden="false" customHeight="false" outlineLevel="0" collapsed="false">
      <c r="C107" s="0" t="n">
        <v>99</v>
      </c>
      <c r="D107" s="0" t="n">
        <f aca="false">start+step*C107</f>
        <v>12.9590696960579</v>
      </c>
      <c r="E107" s="0" t="n">
        <f aca="false">COS(D107)</f>
        <v>0.923879532511287</v>
      </c>
      <c r="F107" s="0" t="n">
        <f aca="false">SIN(D107)</f>
        <v>0.382683432365088</v>
      </c>
      <c r="H107" s="0" t="n">
        <f aca="true">OFFSET(E$8,$C107/3+CHOOSE(MOD($C107,3)+1,0,nailspace,NA()),0)</f>
        <v>-0.38268343236509</v>
      </c>
      <c r="I107" s="0" t="n">
        <f aca="true">OFFSET(F$8,$C107/3+CHOOSE(MOD($C107,3)+1,0,nailspace,NA()),0)</f>
        <v>-0.923879532511287</v>
      </c>
    </row>
    <row r="108" customFormat="false" ht="12.75" hidden="false" customHeight="false" outlineLevel="0" collapsed="false">
      <c r="C108" s="0" t="n">
        <v>100</v>
      </c>
      <c r="D108" s="0" t="n">
        <f aca="false">start+step*C108</f>
        <v>13.0899693899575</v>
      </c>
      <c r="E108" s="0" t="n">
        <f aca="false">COS(D108)</f>
        <v>0.866025403784439</v>
      </c>
      <c r="F108" s="0" t="n">
        <f aca="false">SIN(D108)</f>
        <v>0.499999999999999</v>
      </c>
      <c r="H108" s="0" t="n">
        <f aca="true">OFFSET(E$8,$C108/3+CHOOSE(MOD($C108,3)+1,0,nailspace,NA()),0)</f>
        <v>0.965925826289068</v>
      </c>
      <c r="I108" s="0" t="n">
        <f aca="true">OFFSET(F$8,$C108/3+CHOOSE(MOD($C108,3)+1,0,nailspace,NA()),0)</f>
        <v>-0.258819045102522</v>
      </c>
    </row>
    <row r="109" customFormat="false" ht="12.75" hidden="false" customHeight="false" outlineLevel="0" collapsed="false">
      <c r="C109" s="0" t="n">
        <v>101</v>
      </c>
      <c r="D109" s="0" t="n">
        <f aca="false">start+step*C109</f>
        <v>13.220869083857</v>
      </c>
      <c r="E109" s="0" t="n">
        <f aca="false">COS(D109)</f>
        <v>0.793353340291237</v>
      </c>
      <c r="F109" s="0" t="n">
        <f aca="false">SIN(D109)</f>
        <v>0.608761429008719</v>
      </c>
      <c r="H109" s="0" t="e">
        <f aca="true">OFFSET(E$8,$C109/3+CHOOSE(MOD($C109,3)+1,0,nailspace,NA()),0)</f>
        <v>#N/A</v>
      </c>
      <c r="I109" s="0" t="e">
        <f aca="true">OFFSET(F$8,$C109/3+CHOOSE(MOD($C109,3)+1,0,nailspace,NA()),0)</f>
        <v>#N/A</v>
      </c>
    </row>
    <row r="110" customFormat="false" ht="12.75" hidden="false" customHeight="false" outlineLevel="0" collapsed="false">
      <c r="C110" s="0" t="n">
        <v>102</v>
      </c>
      <c r="D110" s="0" t="n">
        <f aca="false">start+step*C110</f>
        <v>13.3517687777566</v>
      </c>
      <c r="E110" s="0" t="n">
        <f aca="false">COS(D110)</f>
        <v>0.707106781186549</v>
      </c>
      <c r="F110" s="0" t="n">
        <f aca="false">SIN(D110)</f>
        <v>0.707106781186547</v>
      </c>
      <c r="H110" s="0" t="n">
        <f aca="true">OFFSET(E$8,$C110/3+CHOOSE(MOD($C110,3)+1,0,nailspace,NA()),0)</f>
        <v>-0.258819045102522</v>
      </c>
      <c r="I110" s="0" t="n">
        <f aca="true">OFFSET(F$8,$C110/3+CHOOSE(MOD($C110,3)+1,0,nailspace,NA()),0)</f>
        <v>-0.965925826289068</v>
      </c>
    </row>
    <row r="111" customFormat="false" ht="12.75" hidden="false" customHeight="false" outlineLevel="0" collapsed="false">
      <c r="C111" s="0" t="n">
        <v>103</v>
      </c>
      <c r="D111" s="0" t="n">
        <f aca="false">start+step*C111</f>
        <v>13.4826684716562</v>
      </c>
      <c r="E111" s="0" t="n">
        <f aca="false">COS(D111)</f>
        <v>0.608761429008721</v>
      </c>
      <c r="F111" s="0" t="n">
        <f aca="false">SIN(D111)</f>
        <v>0.793353340291235</v>
      </c>
      <c r="H111" s="0" t="n">
        <f aca="true">OFFSET(E$8,$C111/3+CHOOSE(MOD($C111,3)+1,0,nailspace,NA()),0)</f>
        <v>0.99144486137381</v>
      </c>
      <c r="I111" s="0" t="n">
        <f aca="true">OFFSET(F$8,$C111/3+CHOOSE(MOD($C111,3)+1,0,nailspace,NA()),0)</f>
        <v>-0.130526192220053</v>
      </c>
    </row>
    <row r="112" customFormat="false" ht="12.75" hidden="false" customHeight="false" outlineLevel="0" collapsed="false">
      <c r="C112" s="0" t="n">
        <v>104</v>
      </c>
      <c r="D112" s="0" t="n">
        <f aca="false">start+step*C112</f>
        <v>13.6135681655558</v>
      </c>
      <c r="E112" s="0" t="n">
        <f aca="false">COS(D112)</f>
        <v>0.500000000000001</v>
      </c>
      <c r="F112" s="0" t="n">
        <f aca="false">SIN(D112)</f>
        <v>0.866025403784438</v>
      </c>
      <c r="H112" s="0" t="e">
        <f aca="true">OFFSET(E$8,$C112/3+CHOOSE(MOD($C112,3)+1,0,nailspace,NA()),0)</f>
        <v>#N/A</v>
      </c>
      <c r="I112" s="0" t="e">
        <f aca="true">OFFSET(F$8,$C112/3+CHOOSE(MOD($C112,3)+1,0,nailspace,NA()),0)</f>
        <v>#N/A</v>
      </c>
    </row>
    <row r="113" customFormat="false" ht="12.75" hidden="false" customHeight="false" outlineLevel="0" collapsed="false">
      <c r="C113" s="0" t="n">
        <v>105</v>
      </c>
      <c r="D113" s="0" t="n">
        <f aca="false">start+step*C113</f>
        <v>13.7444678594553</v>
      </c>
      <c r="E113" s="0" t="n">
        <f aca="false">COS(D113)</f>
        <v>0.382683432365091</v>
      </c>
      <c r="F113" s="0" t="n">
        <f aca="false">SIN(D113)</f>
        <v>0.923879532511286</v>
      </c>
      <c r="H113" s="0" t="n">
        <f aca="true">OFFSET(E$8,$C113/3+CHOOSE(MOD($C113,3)+1,0,nailspace,NA()),0)</f>
        <v>-0.130526192220053</v>
      </c>
      <c r="I113" s="0" t="n">
        <f aca="true">OFFSET(F$8,$C113/3+CHOOSE(MOD($C113,3)+1,0,nailspace,NA()),0)</f>
        <v>-0.99144486137381</v>
      </c>
    </row>
    <row r="114" customFormat="false" ht="12.75" hidden="false" customHeight="false" outlineLevel="0" collapsed="false">
      <c r="C114" s="0" t="n">
        <v>106</v>
      </c>
      <c r="D114" s="0" t="n">
        <f aca="false">start+step*C114</f>
        <v>13.8753675533549</v>
      </c>
      <c r="E114" s="0" t="n">
        <f aca="false">COS(D114)</f>
        <v>0.258819045102523</v>
      </c>
      <c r="F114" s="0" t="n">
        <f aca="false">SIN(D114)</f>
        <v>0.965925826289068</v>
      </c>
      <c r="H114" s="0" t="n">
        <f aca="true">OFFSET(E$8,$C114/3+CHOOSE(MOD($C114,3)+1,0,nailspace,NA()),0)</f>
        <v>1</v>
      </c>
      <c r="I114" s="0" t="n">
        <f aca="true">OFFSET(F$8,$C114/3+CHOOSE(MOD($C114,3)+1,0,nailspace,NA()),0)</f>
        <v>-2.44929359829471E-016</v>
      </c>
    </row>
    <row r="115" customFormat="false" ht="12.75" hidden="false" customHeight="false" outlineLevel="0" collapsed="false">
      <c r="C115" s="0" t="n">
        <v>107</v>
      </c>
      <c r="D115" s="0" t="n">
        <f aca="false">start+step*C115</f>
        <v>14.0062672472545</v>
      </c>
      <c r="E115" s="0" t="n">
        <f aca="false">COS(D115)</f>
        <v>0.130526192220053</v>
      </c>
      <c r="F115" s="0" t="n">
        <f aca="false">SIN(D115)</f>
        <v>0.99144486137381</v>
      </c>
      <c r="H115" s="0" t="e">
        <f aca="true">OFFSET(E$8,$C115/3+CHOOSE(MOD($C115,3)+1,0,nailspace,NA()),0)</f>
        <v>#N/A</v>
      </c>
      <c r="I115" s="0" t="e">
        <f aca="true">OFFSET(F$8,$C115/3+CHOOSE(MOD($C115,3)+1,0,nailspace,NA()),0)</f>
        <v>#N/A</v>
      </c>
    </row>
    <row r="116" customFormat="false" ht="12.75" hidden="false" customHeight="false" outlineLevel="0" collapsed="false">
      <c r="C116" s="0" t="n">
        <v>108</v>
      </c>
      <c r="D116" s="0" t="n">
        <f aca="false">start+step*C116</f>
        <v>14.1371669411541</v>
      </c>
      <c r="E116" s="0" t="n">
        <f aca="false">COS(D116)</f>
        <v>2.32744789901656E-015</v>
      </c>
      <c r="F116" s="0" t="n">
        <f aca="false">SIN(D116)</f>
        <v>1</v>
      </c>
      <c r="H116" s="0" t="n">
        <f aca="true">OFFSET(E$8,$C116/3+CHOOSE(MOD($C116,3)+1,0,nailspace,NA()),0)</f>
        <v>-1.83697019872103E-016</v>
      </c>
      <c r="I116" s="0" t="n">
        <f aca="true">OFFSET(F$8,$C116/3+CHOOSE(MOD($C116,3)+1,0,nailspace,NA()),0)</f>
        <v>-1</v>
      </c>
    </row>
    <row r="117" customFormat="false" ht="12.75" hidden="false" customHeight="false" outlineLevel="0" collapsed="false">
      <c r="C117" s="0" t="n">
        <v>109</v>
      </c>
      <c r="D117" s="0" t="n">
        <f aca="false">start+step*C117</f>
        <v>14.2680666350536</v>
      </c>
      <c r="E117" s="0" t="n">
        <f aca="false">COS(D117)</f>
        <v>-0.13052619222005</v>
      </c>
      <c r="F117" s="0" t="n">
        <f aca="false">SIN(D117)</f>
        <v>0.991444861373811</v>
      </c>
      <c r="H117" s="0" t="n">
        <f aca="true">OFFSET(E$8,$C117/3+CHOOSE(MOD($C117,3)+1,0,nailspace,NA()),0)</f>
        <v>0.991444861373811</v>
      </c>
      <c r="I117" s="0" t="n">
        <f aca="true">OFFSET(F$8,$C117/3+CHOOSE(MOD($C117,3)+1,0,nailspace,NA()),0)</f>
        <v>0.130526192220051</v>
      </c>
    </row>
    <row r="118" customFormat="false" ht="12.75" hidden="false" customHeight="false" outlineLevel="0" collapsed="false">
      <c r="C118" s="0" t="n">
        <v>110</v>
      </c>
      <c r="D118" s="0" t="n">
        <f aca="false">start+step*C118</f>
        <v>14.3989663289532</v>
      </c>
      <c r="E118" s="0" t="n">
        <f aca="false">COS(D118)</f>
        <v>-0.25881904510252</v>
      </c>
      <c r="F118" s="0" t="n">
        <f aca="false">SIN(D118)</f>
        <v>0.965925826289069</v>
      </c>
      <c r="H118" s="0" t="e">
        <f aca="true">OFFSET(E$8,$C118/3+CHOOSE(MOD($C118,3)+1,0,nailspace,NA()),0)</f>
        <v>#N/A</v>
      </c>
      <c r="I118" s="0" t="e">
        <f aca="true">OFFSET(F$8,$C118/3+CHOOSE(MOD($C118,3)+1,0,nailspace,NA()),0)</f>
        <v>#N/A</v>
      </c>
    </row>
    <row r="119" customFormat="false" ht="12.75" hidden="false" customHeight="false" outlineLevel="0" collapsed="false">
      <c r="C119" s="0" t="n">
        <v>111</v>
      </c>
      <c r="D119" s="0" t="n">
        <f aca="false">start+step*C119</f>
        <v>14.5298660228528</v>
      </c>
      <c r="E119" s="0" t="n">
        <f aca="false">COS(D119)</f>
        <v>-0.382683432365088</v>
      </c>
      <c r="F119" s="0" t="n">
        <f aca="false">SIN(D119)</f>
        <v>0.923879532511288</v>
      </c>
      <c r="H119" s="0" t="n">
        <f aca="true">OFFSET(E$8,$C119/3+CHOOSE(MOD($C119,3)+1,0,nailspace,NA()),0)</f>
        <v>0.130526192220051</v>
      </c>
      <c r="I119" s="0" t="n">
        <f aca="true">OFFSET(F$8,$C119/3+CHOOSE(MOD($C119,3)+1,0,nailspace,NA()),0)</f>
        <v>-0.991444861373811</v>
      </c>
    </row>
    <row r="120" customFormat="false" ht="12.75" hidden="false" customHeight="false" outlineLevel="0" collapsed="false">
      <c r="C120" s="0" t="n">
        <v>112</v>
      </c>
      <c r="D120" s="0" t="n">
        <f aca="false">start+step*C120</f>
        <v>14.6607657167524</v>
      </c>
      <c r="E120" s="0" t="n">
        <f aca="false">COS(D120)</f>
        <v>-0.499999999999999</v>
      </c>
      <c r="F120" s="0" t="n">
        <f aca="false">SIN(D120)</f>
        <v>0.866025403784439</v>
      </c>
      <c r="H120" s="0" t="n">
        <f aca="true">OFFSET(E$8,$C120/3+CHOOSE(MOD($C120,3)+1,0,nailspace,NA()),0)</f>
        <v>0.965925826289068</v>
      </c>
      <c r="I120" s="0" t="n">
        <f aca="true">OFFSET(F$8,$C120/3+CHOOSE(MOD($C120,3)+1,0,nailspace,NA()),0)</f>
        <v>0.25881904510252</v>
      </c>
    </row>
    <row r="121" customFormat="false" ht="12.75" hidden="false" customHeight="false" outlineLevel="0" collapsed="false">
      <c r="C121" s="0" t="n">
        <v>113</v>
      </c>
      <c r="D121" s="0" t="n">
        <f aca="false">start+step*C121</f>
        <v>14.7916654106519</v>
      </c>
      <c r="E121" s="0" t="n">
        <f aca="false">COS(D121)</f>
        <v>-0.608761429008719</v>
      </c>
      <c r="F121" s="0" t="n">
        <f aca="false">SIN(D121)</f>
        <v>0.793353340291237</v>
      </c>
      <c r="H121" s="0" t="e">
        <f aca="true">OFFSET(E$8,$C121/3+CHOOSE(MOD($C121,3)+1,0,nailspace,NA()),0)</f>
        <v>#N/A</v>
      </c>
      <c r="I121" s="0" t="e">
        <f aca="true">OFFSET(F$8,$C121/3+CHOOSE(MOD($C121,3)+1,0,nailspace,NA()),0)</f>
        <v>#N/A</v>
      </c>
    </row>
    <row r="122" customFormat="false" ht="12.75" hidden="false" customHeight="false" outlineLevel="0" collapsed="false">
      <c r="C122" s="0" t="n">
        <v>114</v>
      </c>
      <c r="D122" s="0" t="n">
        <f aca="false">start+step*C122</f>
        <v>14.9225651045515</v>
      </c>
      <c r="E122" s="0" t="n">
        <f aca="false">COS(D122)</f>
        <v>-0.707106781186547</v>
      </c>
      <c r="F122" s="0" t="n">
        <f aca="false">SIN(D122)</f>
        <v>0.707106781186549</v>
      </c>
      <c r="H122" s="0" t="n">
        <f aca="true">OFFSET(E$8,$C122/3+CHOOSE(MOD($C122,3)+1,0,nailspace,NA()),0)</f>
        <v>0.25881904510252</v>
      </c>
      <c r="I122" s="0" t="n">
        <f aca="true">OFFSET(F$8,$C122/3+CHOOSE(MOD($C122,3)+1,0,nailspace,NA()),0)</f>
        <v>-0.965925826289068</v>
      </c>
    </row>
    <row r="123" customFormat="false" ht="12.75" hidden="false" customHeight="false" outlineLevel="0" collapsed="false">
      <c r="C123" s="0" t="n">
        <v>115</v>
      </c>
      <c r="D123" s="0" t="n">
        <f aca="false">start+step*C123</f>
        <v>15.0534647984511</v>
      </c>
      <c r="E123" s="0" t="n">
        <f aca="false">COS(D123)</f>
        <v>-0.793353340291234</v>
      </c>
      <c r="F123" s="0" t="n">
        <f aca="false">SIN(D123)</f>
        <v>0.608761429008723</v>
      </c>
      <c r="H123" s="0" t="n">
        <f aca="true">OFFSET(E$8,$C123/3+CHOOSE(MOD($C123,3)+1,0,nailspace,NA()),0)</f>
        <v>0.923879532511287</v>
      </c>
      <c r="I123" s="0" t="n">
        <f aca="true">OFFSET(F$8,$C123/3+CHOOSE(MOD($C123,3)+1,0,nailspace,NA()),0)</f>
        <v>0.382683432365089</v>
      </c>
    </row>
    <row r="124" customFormat="false" ht="12.75" hidden="false" customHeight="false" outlineLevel="0" collapsed="false">
      <c r="C124" s="0" t="n">
        <v>116</v>
      </c>
      <c r="D124" s="0" t="n">
        <f aca="false">start+step*C124</f>
        <v>15.1843644923507</v>
      </c>
      <c r="E124" s="0" t="n">
        <f aca="false">COS(D124)</f>
        <v>-0.866025403784438</v>
      </c>
      <c r="F124" s="0" t="n">
        <f aca="false">SIN(D124)</f>
        <v>0.500000000000002</v>
      </c>
      <c r="H124" s="0" t="e">
        <f aca="true">OFFSET(E$8,$C124/3+CHOOSE(MOD($C124,3)+1,0,nailspace,NA()),0)</f>
        <v>#N/A</v>
      </c>
      <c r="I124" s="0" t="e">
        <f aca="true">OFFSET(F$8,$C124/3+CHOOSE(MOD($C124,3)+1,0,nailspace,NA()),0)</f>
        <v>#N/A</v>
      </c>
    </row>
    <row r="125" customFormat="false" ht="12.75" hidden="false" customHeight="false" outlineLevel="0" collapsed="false">
      <c r="C125" s="0" t="n">
        <v>117</v>
      </c>
      <c r="D125" s="0" t="n">
        <f aca="false">start+step*C125</f>
        <v>15.3152641862502</v>
      </c>
      <c r="E125" s="0" t="n">
        <f aca="false">COS(D125)</f>
        <v>-0.923879532511286</v>
      </c>
      <c r="F125" s="0" t="n">
        <f aca="false">SIN(D125)</f>
        <v>0.382683432365091</v>
      </c>
      <c r="H125" s="0" t="n">
        <f aca="true">OFFSET(E$8,$C125/3+CHOOSE(MOD($C125,3)+1,0,nailspace,NA()),0)</f>
        <v>0.382683432365089</v>
      </c>
      <c r="I125" s="0" t="n">
        <f aca="true">OFFSET(F$8,$C125/3+CHOOSE(MOD($C125,3)+1,0,nailspace,NA()),0)</f>
        <v>-0.923879532511287</v>
      </c>
    </row>
    <row r="126" customFormat="false" ht="12.75" hidden="false" customHeight="false" outlineLevel="0" collapsed="false">
      <c r="C126" s="0" t="n">
        <v>118</v>
      </c>
      <c r="D126" s="0" t="n">
        <f aca="false">start+step*C126</f>
        <v>15.4461638801498</v>
      </c>
      <c r="E126" s="0" t="n">
        <f aca="false">COS(D126)</f>
        <v>-0.965925826289068</v>
      </c>
      <c r="F126" s="0" t="n">
        <f aca="false">SIN(D126)</f>
        <v>0.258819045102523</v>
      </c>
      <c r="H126" s="0" t="n">
        <f aca="true">OFFSET(E$8,$C126/3+CHOOSE(MOD($C126,3)+1,0,nailspace,NA()),0)</f>
        <v>0.866025403784439</v>
      </c>
      <c r="I126" s="0" t="n">
        <f aca="true">OFFSET(F$8,$C126/3+CHOOSE(MOD($C126,3)+1,0,nailspace,NA()),0)</f>
        <v>0.499999999999999</v>
      </c>
    </row>
    <row r="127" customFormat="false" ht="12.75" hidden="false" customHeight="false" outlineLevel="0" collapsed="false">
      <c r="C127" s="0" t="n">
        <v>119</v>
      </c>
      <c r="D127" s="0" t="n">
        <f aca="false">start+step*C127</f>
        <v>15.5770635740494</v>
      </c>
      <c r="E127" s="0" t="n">
        <f aca="false">COS(D127)</f>
        <v>-0.99144486137381</v>
      </c>
      <c r="F127" s="0" t="n">
        <f aca="false">SIN(D127)</f>
        <v>0.130526192220053</v>
      </c>
      <c r="H127" s="0" t="e">
        <f aca="true">OFFSET(E$8,$C127/3+CHOOSE(MOD($C127,3)+1,0,nailspace,NA()),0)</f>
        <v>#N/A</v>
      </c>
      <c r="I127" s="0" t="e">
        <f aca="true">OFFSET(F$8,$C127/3+CHOOSE(MOD($C127,3)+1,0,nailspace,NA()),0)</f>
        <v>#N/A</v>
      </c>
    </row>
    <row r="128" customFormat="false" ht="12.75" hidden="false" customHeight="false" outlineLevel="0" collapsed="false">
      <c r="C128" s="0" t="n">
        <v>120</v>
      </c>
      <c r="D128" s="0" t="n">
        <f aca="false">start+step*C128</f>
        <v>15.707963267949</v>
      </c>
      <c r="E128" s="0" t="n">
        <f aca="false">COS(D128)</f>
        <v>-1</v>
      </c>
      <c r="F128" s="0" t="n">
        <f aca="false">SIN(D128)</f>
        <v>2.38868023897393E-015</v>
      </c>
      <c r="H128" s="0" t="n">
        <f aca="true">OFFSET(E$8,$C128/3+CHOOSE(MOD($C128,3)+1,0,nailspace,NA()),0)</f>
        <v>0.499999999999999</v>
      </c>
      <c r="I128" s="0" t="n">
        <f aca="true">OFFSET(F$8,$C128/3+CHOOSE(MOD($C128,3)+1,0,nailspace,NA()),0)</f>
        <v>-0.866025403784439</v>
      </c>
    </row>
    <row r="129" customFormat="false" ht="12.75" hidden="false" customHeight="false" outlineLevel="0" collapsed="false">
      <c r="C129" s="0" t="n">
        <v>121</v>
      </c>
      <c r="D129" s="0" t="n">
        <f aca="false">start+step*C129</f>
        <v>15.8388629618485</v>
      </c>
      <c r="E129" s="0" t="n">
        <f aca="false">COS(D129)</f>
        <v>-0.991444861373811</v>
      </c>
      <c r="F129" s="0" t="n">
        <f aca="false">SIN(D129)</f>
        <v>-0.13052619222005</v>
      </c>
      <c r="H129" s="0" t="n">
        <f aca="true">OFFSET(E$8,$C129/3+CHOOSE(MOD($C129,3)+1,0,nailspace,NA()),0)</f>
        <v>0.793353340291236</v>
      </c>
      <c r="I129" s="0" t="n">
        <f aca="true">OFFSET(F$8,$C129/3+CHOOSE(MOD($C129,3)+1,0,nailspace,NA()),0)</f>
        <v>0.60876142900872</v>
      </c>
    </row>
    <row r="130" customFormat="false" ht="12.75" hidden="false" customHeight="false" outlineLevel="0" collapsed="false">
      <c r="C130" s="0" t="n">
        <v>122</v>
      </c>
      <c r="D130" s="0" t="n">
        <f aca="false">start+step*C130</f>
        <v>15.9697626557481</v>
      </c>
      <c r="E130" s="0" t="n">
        <f aca="false">COS(D130)</f>
        <v>-0.965925826289069</v>
      </c>
      <c r="F130" s="0" t="n">
        <f aca="false">SIN(D130)</f>
        <v>-0.25881904510252</v>
      </c>
      <c r="H130" s="0" t="e">
        <f aca="true">OFFSET(E$8,$C130/3+CHOOSE(MOD($C130,3)+1,0,nailspace,NA()),0)</f>
        <v>#N/A</v>
      </c>
      <c r="I130" s="0" t="e">
        <f aca="true">OFFSET(F$8,$C130/3+CHOOSE(MOD($C130,3)+1,0,nailspace,NA()),0)</f>
        <v>#N/A</v>
      </c>
    </row>
    <row r="131" customFormat="false" ht="12.75" hidden="false" customHeight="false" outlineLevel="0" collapsed="false">
      <c r="C131" s="0" t="n">
        <v>123</v>
      </c>
      <c r="D131" s="0" t="n">
        <f aca="false">start+step*C131</f>
        <v>16.1006623496477</v>
      </c>
      <c r="E131" s="0" t="n">
        <f aca="false">COS(D131)</f>
        <v>-0.923879532511288</v>
      </c>
      <c r="F131" s="0" t="n">
        <f aca="false">SIN(D131)</f>
        <v>-0.382683432365088</v>
      </c>
      <c r="H131" s="0" t="n">
        <f aca="true">OFFSET(E$8,$C131/3+CHOOSE(MOD($C131,3)+1,0,nailspace,NA()),0)</f>
        <v>0.60876142900872</v>
      </c>
      <c r="I131" s="0" t="n">
        <f aca="true">OFFSET(F$8,$C131/3+CHOOSE(MOD($C131,3)+1,0,nailspace,NA()),0)</f>
        <v>-0.793353340291236</v>
      </c>
    </row>
    <row r="132" customFormat="false" ht="12.75" hidden="false" customHeight="false" outlineLevel="0" collapsed="false">
      <c r="C132" s="0" t="n">
        <v>124</v>
      </c>
      <c r="D132" s="0" t="n">
        <f aca="false">start+step*C132</f>
        <v>16.2315620435473</v>
      </c>
      <c r="E132" s="0" t="n">
        <f aca="false">COS(D132)</f>
        <v>-0.866025403784439</v>
      </c>
      <c r="F132" s="0" t="n">
        <f aca="false">SIN(D132)</f>
        <v>-0.499999999999999</v>
      </c>
      <c r="H132" s="0" t="n">
        <f aca="true">OFFSET(E$8,$C132/3+CHOOSE(MOD($C132,3)+1,0,nailspace,NA()),0)</f>
        <v>0.707106781186548</v>
      </c>
      <c r="I132" s="0" t="n">
        <f aca="true">OFFSET(F$8,$C132/3+CHOOSE(MOD($C132,3)+1,0,nailspace,NA()),0)</f>
        <v>0.707106781186547</v>
      </c>
    </row>
    <row r="133" customFormat="false" ht="12.75" hidden="false" customHeight="false" outlineLevel="0" collapsed="false">
      <c r="C133" s="0" t="n">
        <v>125</v>
      </c>
      <c r="D133" s="0" t="n">
        <f aca="false">start+step*C133</f>
        <v>16.3624617374468</v>
      </c>
      <c r="E133" s="0" t="n">
        <f aca="false">COS(D133)</f>
        <v>-0.793353340291236</v>
      </c>
      <c r="F133" s="0" t="n">
        <f aca="false">SIN(D133)</f>
        <v>-0.60876142900872</v>
      </c>
      <c r="H133" s="0" t="e">
        <f aca="true">OFFSET(E$8,$C133/3+CHOOSE(MOD($C133,3)+1,0,nailspace,NA()),0)</f>
        <v>#N/A</v>
      </c>
      <c r="I133" s="0" t="e">
        <f aca="true">OFFSET(F$8,$C133/3+CHOOSE(MOD($C133,3)+1,0,nailspace,NA()),0)</f>
        <v>#N/A</v>
      </c>
    </row>
    <row r="134" customFormat="false" ht="12.75" hidden="false" customHeight="false" outlineLevel="0" collapsed="false">
      <c r="C134" s="0" t="n">
        <v>126</v>
      </c>
      <c r="D134" s="0" t="n">
        <f aca="false">start+step*C134</f>
        <v>16.4933614313464</v>
      </c>
      <c r="E134" s="0" t="n">
        <f aca="false">COS(D134)</f>
        <v>-0.70710678118655</v>
      </c>
      <c r="F134" s="0" t="n">
        <f aca="false">SIN(D134)</f>
        <v>-0.707106781186545</v>
      </c>
      <c r="H134" s="0" t="n">
        <f aca="true">OFFSET(E$8,$C134/3+CHOOSE(MOD($C134,3)+1,0,nailspace,NA()),0)</f>
        <v>0.707106781186547</v>
      </c>
      <c r="I134" s="0" t="n">
        <f aca="true">OFFSET(F$8,$C134/3+CHOOSE(MOD($C134,3)+1,0,nailspace,NA()),0)</f>
        <v>-0.707106781186548</v>
      </c>
    </row>
    <row r="135" customFormat="false" ht="12.75" hidden="false" customHeight="false" outlineLevel="0" collapsed="false">
      <c r="C135" s="0" t="n">
        <v>127</v>
      </c>
      <c r="D135" s="0" t="n">
        <f aca="false">start+step*C135</f>
        <v>16.624261125246</v>
      </c>
      <c r="E135" s="0" t="n">
        <f aca="false">COS(D135)</f>
        <v>-0.608761429008723</v>
      </c>
      <c r="F135" s="0" t="n">
        <f aca="false">SIN(D135)</f>
        <v>-0.793353340291234</v>
      </c>
      <c r="H135" s="0" t="n">
        <f aca="true">OFFSET(E$8,$C135/3+CHOOSE(MOD($C135,3)+1,0,nailspace,NA()),0)</f>
        <v>0.608761429008721</v>
      </c>
      <c r="I135" s="0" t="n">
        <f aca="true">OFFSET(F$8,$C135/3+CHOOSE(MOD($C135,3)+1,0,nailspace,NA()),0)</f>
        <v>0.793353340291235</v>
      </c>
    </row>
    <row r="136" customFormat="false" ht="12.75" hidden="false" customHeight="false" outlineLevel="0" collapsed="false">
      <c r="C136" s="0" t="n">
        <v>128</v>
      </c>
      <c r="D136" s="0" t="n">
        <f aca="false">start+step*C136</f>
        <v>16.7551608191456</v>
      </c>
      <c r="E136" s="0" t="n">
        <f aca="false">COS(D136)</f>
        <v>-0.500000000000002</v>
      </c>
      <c r="F136" s="0" t="n">
        <f aca="false">SIN(D136)</f>
        <v>-0.866025403784438</v>
      </c>
      <c r="H136" s="0" t="e">
        <f aca="true">OFFSET(E$8,$C136/3+CHOOSE(MOD($C136,3)+1,0,nailspace,NA()),0)</f>
        <v>#N/A</v>
      </c>
      <c r="I136" s="0" t="e">
        <f aca="true">OFFSET(F$8,$C136/3+CHOOSE(MOD($C136,3)+1,0,nailspace,NA()),0)</f>
        <v>#N/A</v>
      </c>
    </row>
    <row r="137" customFormat="false" ht="12.75" hidden="false" customHeight="false" outlineLevel="0" collapsed="false">
      <c r="C137" s="0" t="n">
        <v>129</v>
      </c>
      <c r="D137" s="0" t="n">
        <f aca="false">start+step*C137</f>
        <v>16.8860605130451</v>
      </c>
      <c r="E137" s="0" t="n">
        <f aca="false">COS(D137)</f>
        <v>-0.382683432365091</v>
      </c>
      <c r="F137" s="0" t="n">
        <f aca="false">SIN(D137)</f>
        <v>-0.923879532511286</v>
      </c>
      <c r="H137" s="0" t="n">
        <f aca="true">OFFSET(E$8,$C137/3+CHOOSE(MOD($C137,3)+1,0,nailspace,NA()),0)</f>
        <v>0.793353340291235</v>
      </c>
      <c r="I137" s="0" t="n">
        <f aca="true">OFFSET(F$8,$C137/3+CHOOSE(MOD($C137,3)+1,0,nailspace,NA()),0)</f>
        <v>-0.608761429008721</v>
      </c>
    </row>
    <row r="138" customFormat="false" ht="12.75" hidden="false" customHeight="false" outlineLevel="0" collapsed="false">
      <c r="C138" s="0" t="n">
        <v>130</v>
      </c>
      <c r="D138" s="0" t="n">
        <f aca="false">start+step*C138</f>
        <v>17.0169602069447</v>
      </c>
      <c r="E138" s="0" t="n">
        <f aca="false">COS(D138)</f>
        <v>-0.258819045102521</v>
      </c>
      <c r="F138" s="0" t="n">
        <f aca="false">SIN(D138)</f>
        <v>-0.965925826289068</v>
      </c>
      <c r="H138" s="0" t="n">
        <f aca="true">OFFSET(E$8,$C138/3+CHOOSE(MOD($C138,3)+1,0,nailspace,NA()),0)</f>
        <v>0.500000000000001</v>
      </c>
      <c r="I138" s="0" t="n">
        <f aca="true">OFFSET(F$8,$C138/3+CHOOSE(MOD($C138,3)+1,0,nailspace,NA()),0)</f>
        <v>0.866025403784438</v>
      </c>
    </row>
    <row r="139" customFormat="false" ht="12.75" hidden="false" customHeight="false" outlineLevel="0" collapsed="false">
      <c r="C139" s="0" t="n">
        <v>131</v>
      </c>
      <c r="D139" s="0" t="n">
        <f aca="false">start+step*C139</f>
        <v>17.1478599008443</v>
      </c>
      <c r="E139" s="0" t="n">
        <f aca="false">COS(D139)</f>
        <v>-0.130526192220055</v>
      </c>
      <c r="F139" s="0" t="n">
        <f aca="false">SIN(D139)</f>
        <v>-0.99144486137381</v>
      </c>
      <c r="H139" s="0" t="e">
        <f aca="true">OFFSET(E$8,$C139/3+CHOOSE(MOD($C139,3)+1,0,nailspace,NA()),0)</f>
        <v>#N/A</v>
      </c>
      <c r="I139" s="0" t="e">
        <f aca="true">OFFSET(F$8,$C139/3+CHOOSE(MOD($C139,3)+1,0,nailspace,NA()),0)</f>
        <v>#N/A</v>
      </c>
    </row>
    <row r="140" customFormat="false" ht="12.75" hidden="false" customHeight="false" outlineLevel="0" collapsed="false">
      <c r="C140" s="0" t="n">
        <v>132</v>
      </c>
      <c r="D140" s="0" t="n">
        <f aca="false">start+step*C140</f>
        <v>17.2787595947439</v>
      </c>
      <c r="E140" s="0" t="n">
        <f aca="false">COS(D140)</f>
        <v>-2.44991257893129E-015</v>
      </c>
      <c r="F140" s="0" t="n">
        <f aca="false">SIN(D140)</f>
        <v>-1</v>
      </c>
      <c r="H140" s="0" t="n">
        <f aca="true">OFFSET(E$8,$C140/3+CHOOSE(MOD($C140,3)+1,0,nailspace,NA()),0)</f>
        <v>0.866025403784438</v>
      </c>
      <c r="I140" s="0" t="n">
        <f aca="true">OFFSET(F$8,$C140/3+CHOOSE(MOD($C140,3)+1,0,nailspace,NA()),0)</f>
        <v>-0.5</v>
      </c>
    </row>
    <row r="141" customFormat="false" ht="12.75" hidden="false" customHeight="false" outlineLevel="0" collapsed="false">
      <c r="C141" s="0" t="n">
        <v>133</v>
      </c>
      <c r="D141" s="0" t="n">
        <f aca="false">start+step*C141</f>
        <v>17.4096592886434</v>
      </c>
      <c r="E141" s="0" t="n">
        <f aca="false">COS(D141)</f>
        <v>0.13052619222005</v>
      </c>
      <c r="F141" s="0" t="n">
        <f aca="false">SIN(D141)</f>
        <v>-0.991444861373811</v>
      </c>
      <c r="H141" s="0" t="n">
        <f aca="true">OFFSET(E$8,$C141/3+CHOOSE(MOD($C141,3)+1,0,nailspace,NA()),0)</f>
        <v>0.38268343236509</v>
      </c>
      <c r="I141" s="0" t="n">
        <f aca="true">OFFSET(F$8,$C141/3+CHOOSE(MOD($C141,3)+1,0,nailspace,NA()),0)</f>
        <v>0.923879532511287</v>
      </c>
    </row>
    <row r="142" customFormat="false" ht="12.75" hidden="false" customHeight="false" outlineLevel="0" collapsed="false">
      <c r="C142" s="0" t="n">
        <v>134</v>
      </c>
      <c r="D142" s="0" t="n">
        <f aca="false">start+step*C142</f>
        <v>17.540558982543</v>
      </c>
      <c r="E142" s="0" t="n">
        <f aca="false">COS(D142)</f>
        <v>0.25881904510252</v>
      </c>
      <c r="F142" s="0" t="n">
        <f aca="false">SIN(D142)</f>
        <v>-0.965925826289069</v>
      </c>
      <c r="H142" s="0" t="e">
        <f aca="true">OFFSET(E$8,$C142/3+CHOOSE(MOD($C142,3)+1,0,nailspace,NA()),0)</f>
        <v>#N/A</v>
      </c>
      <c r="I142" s="0" t="e">
        <f aca="true">OFFSET(F$8,$C142/3+CHOOSE(MOD($C142,3)+1,0,nailspace,NA()),0)</f>
        <v>#N/A</v>
      </c>
    </row>
    <row r="143" customFormat="false" ht="12.75" hidden="false" customHeight="false" outlineLevel="0" collapsed="false">
      <c r="C143" s="0" t="n">
        <v>135</v>
      </c>
      <c r="D143" s="0" t="n">
        <f aca="false">start+step*C143</f>
        <v>17.6714586764426</v>
      </c>
      <c r="E143" s="0" t="n">
        <f aca="false">COS(D143)</f>
        <v>0.38268343236509</v>
      </c>
      <c r="F143" s="0" t="n">
        <f aca="false">SIN(D143)</f>
        <v>-0.923879532511287</v>
      </c>
      <c r="H143" s="0" t="n">
        <f aca="true">OFFSET(E$8,$C143/3+CHOOSE(MOD($C143,3)+1,0,nailspace,NA()),0)</f>
        <v>0.923879532511287</v>
      </c>
      <c r="I143" s="0" t="n">
        <f aca="true">OFFSET(F$8,$C143/3+CHOOSE(MOD($C143,3)+1,0,nailspace,NA()),0)</f>
        <v>-0.38268343236509</v>
      </c>
    </row>
    <row r="144" customFormat="false" ht="12.75" hidden="false" customHeight="false" outlineLevel="0" collapsed="false">
      <c r="C144" s="0" t="n">
        <v>136</v>
      </c>
      <c r="D144" s="0" t="n">
        <f aca="false">start+step*C144</f>
        <v>17.8023583703422</v>
      </c>
      <c r="E144" s="0" t="n">
        <f aca="false">COS(D144)</f>
        <v>0.499999999999997</v>
      </c>
      <c r="F144" s="0" t="n">
        <f aca="false">SIN(D144)</f>
        <v>-0.86602540378444</v>
      </c>
      <c r="H144" s="0" t="n">
        <f aca="true">OFFSET(E$8,$C144/3+CHOOSE(MOD($C144,3)+1,0,nailspace,NA()),0)</f>
        <v>0.258819045102522</v>
      </c>
      <c r="I144" s="0" t="n">
        <f aca="true">OFFSET(F$8,$C144/3+CHOOSE(MOD($C144,3)+1,0,nailspace,NA()),0)</f>
        <v>0.965925826289068</v>
      </c>
    </row>
    <row r="145" customFormat="false" ht="12.75" hidden="false" customHeight="false" outlineLevel="0" collapsed="false">
      <c r="C145" s="0" t="n">
        <v>137</v>
      </c>
      <c r="D145" s="0" t="n">
        <f aca="false">start+step*C145</f>
        <v>17.9332580642417</v>
      </c>
      <c r="E145" s="0" t="n">
        <f aca="false">COS(D145)</f>
        <v>0.608761429008719</v>
      </c>
      <c r="F145" s="0" t="n">
        <f aca="false">SIN(D145)</f>
        <v>-0.793353340291237</v>
      </c>
      <c r="H145" s="0" t="e">
        <f aca="true">OFFSET(E$8,$C145/3+CHOOSE(MOD($C145,3)+1,0,nailspace,NA()),0)</f>
        <v>#N/A</v>
      </c>
      <c r="I145" s="0" t="e">
        <f aca="true">OFFSET(F$8,$C145/3+CHOOSE(MOD($C145,3)+1,0,nailspace,NA()),0)</f>
        <v>#N/A</v>
      </c>
    </row>
    <row r="146" customFormat="false" ht="12.75" hidden="false" customHeight="false" outlineLevel="0" collapsed="false">
      <c r="C146" s="0" t="n">
        <v>138</v>
      </c>
      <c r="D146" s="0" t="n">
        <f aca="false">start+step*C146</f>
        <v>18.0641577581413</v>
      </c>
      <c r="E146" s="0" t="n">
        <f aca="false">COS(D146)</f>
        <v>0.707106781186546</v>
      </c>
      <c r="F146" s="0" t="n">
        <f aca="false">SIN(D146)</f>
        <v>-0.707106781186549</v>
      </c>
      <c r="H146" s="0" t="n">
        <f aca="true">OFFSET(E$8,$C146/3+CHOOSE(MOD($C146,3)+1,0,nailspace,NA()),0)</f>
        <v>0.965925826289068</v>
      </c>
      <c r="I146" s="0" t="n">
        <f aca="true">OFFSET(F$8,$C146/3+CHOOSE(MOD($C146,3)+1,0,nailspace,NA()),0)</f>
        <v>-0.258819045102522</v>
      </c>
    </row>
    <row r="147" customFormat="false" ht="12.75" hidden="false" customHeight="false" outlineLevel="0" collapsed="false">
      <c r="C147" s="0" t="n">
        <v>139</v>
      </c>
      <c r="D147" s="0" t="n">
        <f aca="false">start+step*C147</f>
        <v>18.1950574520409</v>
      </c>
      <c r="E147" s="0" t="n">
        <f aca="false">COS(D147)</f>
        <v>0.793353340291235</v>
      </c>
      <c r="F147" s="0" t="n">
        <f aca="false">SIN(D147)</f>
        <v>-0.608761429008721</v>
      </c>
      <c r="H147" s="0" t="n">
        <f aca="true">OFFSET(E$8,$C147/3+CHOOSE(MOD($C147,3)+1,0,nailspace,NA()),0)</f>
        <v>0.130526192220053</v>
      </c>
      <c r="I147" s="0" t="n">
        <f aca="true">OFFSET(F$8,$C147/3+CHOOSE(MOD($C147,3)+1,0,nailspace,NA()),0)</f>
        <v>0.99144486137381</v>
      </c>
    </row>
    <row r="148" customFormat="false" ht="12.75" hidden="false" customHeight="false" outlineLevel="0" collapsed="false">
      <c r="C148" s="0" t="n">
        <v>140</v>
      </c>
      <c r="D148" s="0" t="n">
        <f aca="false">start+step*C148</f>
        <v>18.3259571459405</v>
      </c>
      <c r="E148" s="0" t="n">
        <f aca="false">COS(D148)</f>
        <v>0.866025403784437</v>
      </c>
      <c r="F148" s="0" t="n">
        <f aca="false">SIN(D148)</f>
        <v>-0.500000000000003</v>
      </c>
      <c r="H148" s="0" t="e">
        <f aca="true">OFFSET(E$8,$C148/3+CHOOSE(MOD($C148,3)+1,0,nailspace,NA()),0)</f>
        <v>#N/A</v>
      </c>
      <c r="I148" s="0" t="e">
        <f aca="true">OFFSET(F$8,$C148/3+CHOOSE(MOD($C148,3)+1,0,nailspace,NA()),0)</f>
        <v>#N/A</v>
      </c>
    </row>
    <row r="149" customFormat="false" ht="12.75" hidden="false" customHeight="false" outlineLevel="0" collapsed="false">
      <c r="C149" s="0" t="n">
        <v>141</v>
      </c>
      <c r="D149" s="0" t="n">
        <f aca="false">start+step*C149</f>
        <v>18.45685683984</v>
      </c>
      <c r="E149" s="0" t="n">
        <f aca="false">COS(D149)</f>
        <v>0.923879532511286</v>
      </c>
      <c r="F149" s="0" t="n">
        <f aca="false">SIN(D149)</f>
        <v>-0.382683432365093</v>
      </c>
      <c r="H149" s="0" t="n">
        <f aca="true">OFFSET(E$8,$C149/3+CHOOSE(MOD($C149,3)+1,0,nailspace,NA()),0)</f>
        <v>0.99144486137381</v>
      </c>
      <c r="I149" s="0" t="n">
        <f aca="true">OFFSET(F$8,$C149/3+CHOOSE(MOD($C149,3)+1,0,nailspace,NA()),0)</f>
        <v>-0.130526192220053</v>
      </c>
    </row>
    <row r="150" customFormat="false" ht="12.75" hidden="false" customHeight="false" outlineLevel="0" collapsed="false">
      <c r="C150" s="0" t="n">
        <v>142</v>
      </c>
      <c r="D150" s="0" t="n">
        <f aca="false">start+step*C150</f>
        <v>18.5877565337396</v>
      </c>
      <c r="E150" s="0" t="n">
        <f aca="false">COS(D150)</f>
        <v>0.965925826289068</v>
      </c>
      <c r="F150" s="0" t="n">
        <f aca="false">SIN(D150)</f>
        <v>-0.258819045102523</v>
      </c>
      <c r="H150" s="0" t="n">
        <f aca="true">OFFSET(E$8,$C150/3+CHOOSE(MOD($C150,3)+1,0,nailspace,NA()),0)</f>
        <v>1.19434011948696E-015</v>
      </c>
      <c r="I150" s="0" t="n">
        <f aca="true">OFFSET(F$8,$C150/3+CHOOSE(MOD($C150,3)+1,0,nailspace,NA()),0)</f>
        <v>1</v>
      </c>
    </row>
    <row r="151" customFormat="false" ht="12.75" hidden="false" customHeight="false" outlineLevel="0" collapsed="false">
      <c r="C151" s="0" t="n">
        <v>143</v>
      </c>
      <c r="D151" s="0" t="n">
        <f aca="false">start+step*C151</f>
        <v>18.7186562276392</v>
      </c>
      <c r="E151" s="0" t="n">
        <f aca="false">COS(D151)</f>
        <v>0.99144486137381</v>
      </c>
      <c r="F151" s="0" t="n">
        <f aca="false">SIN(D151)</f>
        <v>-0.130526192220053</v>
      </c>
      <c r="H151" s="0" t="e">
        <f aca="true">OFFSET(E$8,$C151/3+CHOOSE(MOD($C151,3)+1,0,nailspace,NA()),0)</f>
        <v>#N/A</v>
      </c>
      <c r="I151" s="0" t="e">
        <f aca="true">OFFSET(F$8,$C151/3+CHOOSE(MOD($C151,3)+1,0,nailspace,NA()),0)</f>
        <v>#N/A</v>
      </c>
    </row>
    <row r="152" customFormat="false" ht="12.75" hidden="false" customHeight="false" outlineLevel="0" collapsed="false">
      <c r="C152" s="0" t="n">
        <v>144</v>
      </c>
      <c r="D152" s="0" t="n">
        <f aca="false">start+step*C152</f>
        <v>18.8495559215388</v>
      </c>
      <c r="E152" s="0" t="n">
        <f aca="false">COS(D152)</f>
        <v>1</v>
      </c>
      <c r="F152" s="0" t="n">
        <f aca="false">SIN(D152)</f>
        <v>-7.34788079488412E-016</v>
      </c>
      <c r="H152" s="0" t="n">
        <f aca="true">OFFSET(E$8,$C152/3+CHOOSE(MOD($C152,3)+1,0,nailspace,NA()),0)</f>
        <v>1</v>
      </c>
      <c r="I152" s="0" t="n">
        <f aca="true">OFFSET(F$8,$C152/3+CHOOSE(MOD($C152,3)+1,0,nailspace,NA()),0)</f>
        <v>-2.44929359829471E-016</v>
      </c>
    </row>
    <row r="153" customFormat="false" ht="12.75" hidden="false" customHeight="false" outlineLevel="0" collapsed="false">
      <c r="C153" s="0" t="n">
        <v>145</v>
      </c>
      <c r="D153" s="0" t="n">
        <f aca="false">start+step*C153</f>
        <v>18.9804556154383</v>
      </c>
      <c r="E153" s="0" t="n">
        <f aca="false">COS(D153)</f>
        <v>0.991444861373811</v>
      </c>
      <c r="F153" s="0" t="n">
        <f aca="false">SIN(D153)</f>
        <v>0.130526192220048</v>
      </c>
      <c r="H153" s="0" t="n">
        <f aca="true">OFFSET(E$8,$C153/3+CHOOSE(MOD($C153,3)+1,0,nailspace,NA()),0)</f>
        <v>-0.130526192220051</v>
      </c>
      <c r="I153" s="0" t="n">
        <f aca="true">OFFSET(F$8,$C153/3+CHOOSE(MOD($C153,3)+1,0,nailspace,NA()),0)</f>
        <v>0.991444861373811</v>
      </c>
    </row>
    <row r="154" customFormat="false" ht="12.75" hidden="false" customHeight="false" outlineLevel="0" collapsed="false">
      <c r="C154" s="0" t="n">
        <v>146</v>
      </c>
      <c r="D154" s="0" t="n">
        <f aca="false">start+step*C154</f>
        <v>19.1113553093379</v>
      </c>
      <c r="E154" s="0" t="n">
        <f aca="false">COS(D154)</f>
        <v>0.965925826289069</v>
      </c>
      <c r="F154" s="0" t="n">
        <f aca="false">SIN(D154)</f>
        <v>0.258819045102518</v>
      </c>
      <c r="H154" s="0" t="e">
        <f aca="true">OFFSET(E$8,$C154/3+CHOOSE(MOD($C154,3)+1,0,nailspace,NA()),0)</f>
        <v>#N/A</v>
      </c>
      <c r="I154" s="0" t="e">
        <f aca="true">OFFSET(F$8,$C154/3+CHOOSE(MOD($C154,3)+1,0,nailspace,NA()),0)</f>
        <v>#N/A</v>
      </c>
    </row>
    <row r="155" customFormat="false" ht="12.75" hidden="false" customHeight="false" outlineLevel="0" collapsed="false">
      <c r="C155" s="0" t="n">
        <v>147</v>
      </c>
      <c r="D155" s="0" t="n">
        <f aca="false">start+step*C155</f>
        <v>19.2422550032375</v>
      </c>
      <c r="E155" s="0" t="n">
        <f aca="false">COS(D155)</f>
        <v>0.923879532511288</v>
      </c>
      <c r="F155" s="0" t="n">
        <f aca="false">SIN(D155)</f>
        <v>0.382683432365088</v>
      </c>
      <c r="H155" s="0" t="n">
        <f aca="true">OFFSET(E$8,$C155/3+CHOOSE(MOD($C155,3)+1,0,nailspace,NA()),0)</f>
        <v>0.991444861373811</v>
      </c>
      <c r="I155" s="0" t="n">
        <f aca="true">OFFSET(F$8,$C155/3+CHOOSE(MOD($C155,3)+1,0,nailspace,NA()),0)</f>
        <v>0.130526192220051</v>
      </c>
    </row>
    <row r="156" customFormat="false" ht="12.75" hidden="false" customHeight="false" outlineLevel="0" collapsed="false">
      <c r="C156" s="0" t="n">
        <v>148</v>
      </c>
      <c r="D156" s="0" t="n">
        <f aca="false">start+step*C156</f>
        <v>19.3731546971371</v>
      </c>
      <c r="E156" s="0" t="n">
        <f aca="false">COS(D156)</f>
        <v>0.866025403784439</v>
      </c>
      <c r="F156" s="0" t="n">
        <f aca="false">SIN(D156)</f>
        <v>0.499999999999999</v>
      </c>
      <c r="H156" s="0" t="n">
        <f aca="true">OFFSET(E$8,$C156/3+CHOOSE(MOD($C156,3)+1,0,nailspace,NA()),0)</f>
        <v>-0.25881904510252</v>
      </c>
      <c r="I156" s="0" t="n">
        <f aca="true">OFFSET(F$8,$C156/3+CHOOSE(MOD($C156,3)+1,0,nailspace,NA()),0)</f>
        <v>0.965925826289068</v>
      </c>
    </row>
    <row r="157" customFormat="false" ht="12.75" hidden="false" customHeight="false" outlineLevel="0" collapsed="false">
      <c r="C157" s="0" t="n">
        <v>149</v>
      </c>
      <c r="D157" s="0" t="n">
        <f aca="false">start+step*C157</f>
        <v>19.5040543910366</v>
      </c>
      <c r="E157" s="0" t="n">
        <f aca="false">COS(D157)</f>
        <v>0.793353340291236</v>
      </c>
      <c r="F157" s="0" t="n">
        <f aca="false">SIN(D157)</f>
        <v>0.60876142900872</v>
      </c>
      <c r="H157" s="0" t="e">
        <f aca="true">OFFSET(E$8,$C157/3+CHOOSE(MOD($C157,3)+1,0,nailspace,NA()),0)</f>
        <v>#N/A</v>
      </c>
      <c r="I157" s="0" t="e">
        <f aca="true">OFFSET(F$8,$C157/3+CHOOSE(MOD($C157,3)+1,0,nailspace,NA()),0)</f>
        <v>#N/A</v>
      </c>
    </row>
    <row r="158" customFormat="false" ht="12.75" hidden="false" customHeight="false" outlineLevel="0" collapsed="false">
      <c r="C158" s="0" t="n">
        <v>150</v>
      </c>
      <c r="D158" s="0" t="n">
        <f aca="false">start+step*C158</f>
        <v>19.6349540849362</v>
      </c>
      <c r="E158" s="0" t="n">
        <f aca="false">COS(D158)</f>
        <v>0.70710678118655</v>
      </c>
      <c r="F158" s="0" t="n">
        <f aca="false">SIN(D158)</f>
        <v>0.707106781186545</v>
      </c>
      <c r="H158" s="0" t="n">
        <f aca="true">OFFSET(E$8,$C158/3+CHOOSE(MOD($C158,3)+1,0,nailspace,NA()),0)</f>
        <v>0.965925826289068</v>
      </c>
      <c r="I158" s="0" t="n">
        <f aca="true">OFFSET(F$8,$C158/3+CHOOSE(MOD($C158,3)+1,0,nailspace,NA()),0)</f>
        <v>0.25881904510252</v>
      </c>
    </row>
    <row r="159" customFormat="false" ht="12.75" hidden="false" customHeight="false" outlineLevel="0" collapsed="false">
      <c r="C159" s="0" t="n">
        <v>151</v>
      </c>
      <c r="D159" s="0" t="n">
        <f aca="false">start+step*C159</f>
        <v>19.7658537788358</v>
      </c>
      <c r="E159" s="0" t="n">
        <f aca="false">COS(D159)</f>
        <v>0.608761429008723</v>
      </c>
      <c r="F159" s="0" t="n">
        <f aca="false">SIN(D159)</f>
        <v>0.793353340291234</v>
      </c>
      <c r="H159" s="0" t="n">
        <f aca="true">OFFSET(E$8,$C159/3+CHOOSE(MOD($C159,3)+1,0,nailspace,NA()),0)</f>
        <v>-0.382683432365088</v>
      </c>
      <c r="I159" s="0" t="n">
        <f aca="true">OFFSET(F$8,$C159/3+CHOOSE(MOD($C159,3)+1,0,nailspace,NA()),0)</f>
        <v>0.923879532511287</v>
      </c>
    </row>
    <row r="160" customFormat="false" ht="12.75" hidden="false" customHeight="false" outlineLevel="0" collapsed="false">
      <c r="C160" s="0" t="n">
        <v>152</v>
      </c>
      <c r="D160" s="0" t="n">
        <f aca="false">start+step*C160</f>
        <v>19.8967534727354</v>
      </c>
      <c r="E160" s="0" t="n">
        <f aca="false">COS(D160)</f>
        <v>0.500000000000002</v>
      </c>
      <c r="F160" s="0" t="n">
        <f aca="false">SIN(D160)</f>
        <v>0.866025403784438</v>
      </c>
      <c r="H160" s="0" t="e">
        <f aca="true">OFFSET(E$8,$C160/3+CHOOSE(MOD($C160,3)+1,0,nailspace,NA()),0)</f>
        <v>#N/A</v>
      </c>
      <c r="I160" s="0" t="e">
        <f aca="true">OFFSET(F$8,$C160/3+CHOOSE(MOD($C160,3)+1,0,nailspace,NA()),0)</f>
        <v>#N/A</v>
      </c>
    </row>
    <row r="161" customFormat="false" ht="12.75" hidden="false" customHeight="false" outlineLevel="0" collapsed="false">
      <c r="C161" s="0" t="n">
        <v>153</v>
      </c>
      <c r="D161" s="0" t="n">
        <f aca="false">start+step*C161</f>
        <v>20.0276531666349</v>
      </c>
      <c r="E161" s="0" t="n">
        <f aca="false">COS(D161)</f>
        <v>0.382683432365091</v>
      </c>
      <c r="F161" s="0" t="n">
        <f aca="false">SIN(D161)</f>
        <v>0.923879532511286</v>
      </c>
      <c r="H161" s="0" t="n">
        <f aca="true">OFFSET(E$8,$C161/3+CHOOSE(MOD($C161,3)+1,0,nailspace,NA()),0)</f>
        <v>0.923879532511287</v>
      </c>
      <c r="I161" s="0" t="n">
        <f aca="true">OFFSET(F$8,$C161/3+CHOOSE(MOD($C161,3)+1,0,nailspace,NA()),0)</f>
        <v>0.382683432365089</v>
      </c>
    </row>
    <row r="162" customFormat="false" ht="12.75" hidden="false" customHeight="false" outlineLevel="0" collapsed="false">
      <c r="C162" s="0" t="n">
        <v>154</v>
      </c>
      <c r="D162" s="0" t="n">
        <f aca="false">start+step*C162</f>
        <v>20.1585528605345</v>
      </c>
      <c r="E162" s="0" t="n">
        <f aca="false">COS(D162)</f>
        <v>0.258819045102521</v>
      </c>
      <c r="F162" s="0" t="n">
        <f aca="false">SIN(D162)</f>
        <v>0.965925826289068</v>
      </c>
      <c r="H162" s="0" t="n">
        <f aca="true">OFFSET(E$8,$C162/3+CHOOSE(MOD($C162,3)+1,0,nailspace,NA()),0)</f>
        <v>-0.499999999999999</v>
      </c>
      <c r="I162" s="0" t="n">
        <f aca="true">OFFSET(F$8,$C162/3+CHOOSE(MOD($C162,3)+1,0,nailspace,NA()),0)</f>
        <v>0.866025403784439</v>
      </c>
    </row>
    <row r="163" customFormat="false" ht="12.75" hidden="false" customHeight="false" outlineLevel="0" collapsed="false">
      <c r="C163" s="0" t="n">
        <v>155</v>
      </c>
      <c r="D163" s="0" t="n">
        <f aca="false">start+step*C163</f>
        <v>20.2894525544341</v>
      </c>
      <c r="E163" s="0" t="n">
        <f aca="false">COS(D163)</f>
        <v>0.130526192220055</v>
      </c>
      <c r="F163" s="0" t="n">
        <f aca="false">SIN(D163)</f>
        <v>0.99144486137381</v>
      </c>
      <c r="H163" s="0" t="e">
        <f aca="true">OFFSET(E$8,$C163/3+CHOOSE(MOD($C163,3)+1,0,nailspace,NA()),0)</f>
        <v>#N/A</v>
      </c>
      <c r="I163" s="0" t="e">
        <f aca="true">OFFSET(F$8,$C163/3+CHOOSE(MOD($C163,3)+1,0,nailspace,NA()),0)</f>
        <v>#N/A</v>
      </c>
    </row>
    <row r="164" customFormat="false" ht="12.75" hidden="false" customHeight="false" outlineLevel="0" collapsed="false">
      <c r="C164" s="0" t="n">
        <v>156</v>
      </c>
      <c r="D164" s="0" t="n">
        <f aca="false">start+step*C164</f>
        <v>20.4203522483337</v>
      </c>
      <c r="E164" s="0" t="n">
        <f aca="false">COS(D164)</f>
        <v>2.57237725884603E-015</v>
      </c>
      <c r="F164" s="0" t="n">
        <f aca="false">SIN(D164)</f>
        <v>1</v>
      </c>
      <c r="H164" s="0" t="n">
        <f aca="true">OFFSET(E$8,$C164/3+CHOOSE(MOD($C164,3)+1,0,nailspace,NA()),0)</f>
        <v>0.866025403784439</v>
      </c>
      <c r="I164" s="0" t="n">
        <f aca="true">OFFSET(F$8,$C164/3+CHOOSE(MOD($C164,3)+1,0,nailspace,NA()),0)</f>
        <v>0.499999999999999</v>
      </c>
    </row>
    <row r="165" customFormat="false" ht="12.75" hidden="false" customHeight="false" outlineLevel="0" collapsed="false">
      <c r="C165" s="0" t="n">
        <v>157</v>
      </c>
      <c r="D165" s="0" t="n">
        <f aca="false">start+step*C165</f>
        <v>20.5512519422332</v>
      </c>
      <c r="E165" s="0" t="n">
        <f aca="false">COS(D165)</f>
        <v>-0.13052619222005</v>
      </c>
      <c r="F165" s="0" t="n">
        <f aca="false">SIN(D165)</f>
        <v>0.991444861373811</v>
      </c>
      <c r="H165" s="0" t="n">
        <f aca="true">OFFSET(E$8,$C165/3+CHOOSE(MOD($C165,3)+1,0,nailspace,NA()),0)</f>
        <v>-0.608761429008721</v>
      </c>
      <c r="I165" s="0" t="n">
        <f aca="true">OFFSET(F$8,$C165/3+CHOOSE(MOD($C165,3)+1,0,nailspace,NA()),0)</f>
        <v>0.793353340291235</v>
      </c>
    </row>
    <row r="166" customFormat="false" ht="12.75" hidden="false" customHeight="false" outlineLevel="0" collapsed="false">
      <c r="C166" s="0" t="n">
        <v>158</v>
      </c>
      <c r="D166" s="0" t="n">
        <f aca="false">start+step*C166</f>
        <v>20.6821516361328</v>
      </c>
      <c r="E166" s="0" t="n">
        <f aca="false">COS(D166)</f>
        <v>-0.25881904510252</v>
      </c>
      <c r="F166" s="0" t="n">
        <f aca="false">SIN(D166)</f>
        <v>0.965925826289069</v>
      </c>
      <c r="H166" s="0" t="e">
        <f aca="true">OFFSET(E$8,$C166/3+CHOOSE(MOD($C166,3)+1,0,nailspace,NA()),0)</f>
        <v>#N/A</v>
      </c>
      <c r="I166" s="0" t="e">
        <f aca="true">OFFSET(F$8,$C166/3+CHOOSE(MOD($C166,3)+1,0,nailspace,NA()),0)</f>
        <v>#N/A</v>
      </c>
    </row>
    <row r="167" customFormat="false" ht="12.75" hidden="false" customHeight="false" outlineLevel="0" collapsed="false">
      <c r="C167" s="0" t="n">
        <v>159</v>
      </c>
      <c r="D167" s="0" t="n">
        <f aca="false">start+step*C167</f>
        <v>20.8130513300324</v>
      </c>
      <c r="E167" s="0" t="n">
        <f aca="false">COS(D167)</f>
        <v>-0.382683432365086</v>
      </c>
      <c r="F167" s="0" t="n">
        <f aca="false">SIN(D167)</f>
        <v>0.923879532511288</v>
      </c>
      <c r="H167" s="0" t="n">
        <f aca="true">OFFSET(E$8,$C167/3+CHOOSE(MOD($C167,3)+1,0,nailspace,NA()),0)</f>
        <v>0.793353340291236</v>
      </c>
      <c r="I167" s="0" t="n">
        <f aca="true">OFFSET(F$8,$C167/3+CHOOSE(MOD($C167,3)+1,0,nailspace,NA()),0)</f>
        <v>0.60876142900872</v>
      </c>
    </row>
    <row r="168" customFormat="false" ht="12.75" hidden="false" customHeight="false" outlineLevel="0" collapsed="false">
      <c r="C168" s="0" t="n">
        <v>160</v>
      </c>
      <c r="D168" s="0" t="n">
        <f aca="false">start+step*C168</f>
        <v>20.943951023932</v>
      </c>
      <c r="E168" s="0" t="n">
        <f aca="false">COS(D168)</f>
        <v>-0.499999999999997</v>
      </c>
      <c r="F168" s="0" t="n">
        <f aca="false">SIN(D168)</f>
        <v>0.86602540378444</v>
      </c>
      <c r="H168" s="0" t="n">
        <f aca="true">OFFSET(E$8,$C168/3+CHOOSE(MOD($C168,3)+1,0,nailspace,NA()),0)</f>
        <v>-0.707106781186547</v>
      </c>
      <c r="I168" s="0" t="n">
        <f aca="true">OFFSET(F$8,$C168/3+CHOOSE(MOD($C168,3)+1,0,nailspace,NA()),0)</f>
        <v>0.707106781186548</v>
      </c>
    </row>
    <row r="169" customFormat="false" ht="12.75" hidden="false" customHeight="false" outlineLevel="0" collapsed="false">
      <c r="C169" s="0" t="n">
        <v>161</v>
      </c>
      <c r="D169" s="0" t="n">
        <f aca="false">start+step*C169</f>
        <v>21.0748507178315</v>
      </c>
      <c r="E169" s="0" t="n">
        <f aca="false">COS(D169)</f>
        <v>-0.608761429008719</v>
      </c>
      <c r="F169" s="0" t="n">
        <f aca="false">SIN(D169)</f>
        <v>0.793353340291237</v>
      </c>
      <c r="H169" s="0" t="e">
        <f aca="true">OFFSET(E$8,$C169/3+CHOOSE(MOD($C169,3)+1,0,nailspace,NA()),0)</f>
        <v>#N/A</v>
      </c>
      <c r="I169" s="0" t="e">
        <f aca="true">OFFSET(F$8,$C169/3+CHOOSE(MOD($C169,3)+1,0,nailspace,NA()),0)</f>
        <v>#N/A</v>
      </c>
    </row>
    <row r="170" customFormat="false" ht="12.75" hidden="false" customHeight="false" outlineLevel="0" collapsed="false">
      <c r="C170" s="0" t="n">
        <v>162</v>
      </c>
      <c r="D170" s="0" t="n">
        <f aca="false">start+step*C170</f>
        <v>21.2057504117311</v>
      </c>
      <c r="E170" s="0" t="n">
        <f aca="false">COS(D170)</f>
        <v>-0.707106781186546</v>
      </c>
      <c r="F170" s="0" t="n">
        <f aca="false">SIN(D170)</f>
        <v>0.707106781186549</v>
      </c>
      <c r="H170" s="0" t="n">
        <f aca="true">OFFSET(E$8,$C170/3+CHOOSE(MOD($C170,3)+1,0,nailspace,NA()),0)</f>
        <v>0.707106781186548</v>
      </c>
      <c r="I170" s="0" t="n">
        <f aca="true">OFFSET(F$8,$C170/3+CHOOSE(MOD($C170,3)+1,0,nailspace,NA()),0)</f>
        <v>0.707106781186547</v>
      </c>
    </row>
    <row r="171" customFormat="false" ht="12.75" hidden="false" customHeight="false" outlineLevel="0" collapsed="false">
      <c r="C171" s="0" t="n">
        <v>163</v>
      </c>
      <c r="D171" s="0" t="n">
        <f aca="false">start+step*C171</f>
        <v>21.3366501056307</v>
      </c>
      <c r="E171" s="0" t="n">
        <f aca="false">COS(D171)</f>
        <v>-0.793353340291235</v>
      </c>
      <c r="F171" s="0" t="n">
        <f aca="false">SIN(D171)</f>
        <v>0.608761429008721</v>
      </c>
      <c r="H171" s="0" t="n">
        <f aca="true">OFFSET(E$8,$C171/3+CHOOSE(MOD($C171,3)+1,0,nailspace,NA()),0)</f>
        <v>-0.793353340291235</v>
      </c>
      <c r="I171" s="0" t="n">
        <f aca="true">OFFSET(F$8,$C171/3+CHOOSE(MOD($C171,3)+1,0,nailspace,NA()),0)</f>
        <v>0.608761429008721</v>
      </c>
    </row>
    <row r="172" customFormat="false" ht="12.75" hidden="false" customHeight="false" outlineLevel="0" collapsed="false">
      <c r="C172" s="0" t="n">
        <v>164</v>
      </c>
      <c r="D172" s="0" t="n">
        <f aca="false">start+step*C172</f>
        <v>21.4675497995303</v>
      </c>
      <c r="E172" s="0" t="n">
        <f aca="false">COS(D172)</f>
        <v>-0.866025403784437</v>
      </c>
      <c r="F172" s="0" t="n">
        <f aca="false">SIN(D172)</f>
        <v>0.500000000000003</v>
      </c>
      <c r="H172" s="0" t="e">
        <f aca="true">OFFSET(E$8,$C172/3+CHOOSE(MOD($C172,3)+1,0,nailspace,NA()),0)</f>
        <v>#N/A</v>
      </c>
      <c r="I172" s="0" t="e">
        <f aca="true">OFFSET(F$8,$C172/3+CHOOSE(MOD($C172,3)+1,0,nailspace,NA()),0)</f>
        <v>#N/A</v>
      </c>
    </row>
    <row r="173" customFormat="false" ht="12.75" hidden="false" customHeight="false" outlineLevel="0" collapsed="false">
      <c r="C173" s="0" t="n">
        <v>165</v>
      </c>
      <c r="D173" s="0" t="n">
        <f aca="false">start+step*C173</f>
        <v>21.5984494934298</v>
      </c>
      <c r="E173" s="0" t="n">
        <f aca="false">COS(D173)</f>
        <v>-0.923879532511286</v>
      </c>
      <c r="F173" s="0" t="n">
        <f aca="false">SIN(D173)</f>
        <v>0.382683432365093</v>
      </c>
      <c r="H173" s="0" t="n">
        <f aca="true">OFFSET(E$8,$C173/3+CHOOSE(MOD($C173,3)+1,0,nailspace,NA()),0)</f>
        <v>0.608761429008721</v>
      </c>
      <c r="I173" s="0" t="n">
        <f aca="true">OFFSET(F$8,$C173/3+CHOOSE(MOD($C173,3)+1,0,nailspace,NA()),0)</f>
        <v>0.793353340291235</v>
      </c>
    </row>
    <row r="174" customFormat="false" ht="12.75" hidden="false" customHeight="false" outlineLevel="0" collapsed="false">
      <c r="C174" s="0" t="n">
        <v>166</v>
      </c>
      <c r="D174" s="0" t="n">
        <f aca="false">start+step*C174</f>
        <v>21.7293491873294</v>
      </c>
      <c r="E174" s="0" t="n">
        <f aca="false">COS(D174)</f>
        <v>-0.965925826289068</v>
      </c>
      <c r="F174" s="0" t="n">
        <f aca="false">SIN(D174)</f>
        <v>0.258819045102523</v>
      </c>
      <c r="H174" s="0" t="n">
        <f aca="true">OFFSET(E$8,$C174/3+CHOOSE(MOD($C174,3)+1,0,nailspace,NA()),0)</f>
        <v>-0.866025403784438</v>
      </c>
      <c r="I174" s="0" t="n">
        <f aca="true">OFFSET(F$8,$C174/3+CHOOSE(MOD($C174,3)+1,0,nailspace,NA()),0)</f>
        <v>0.500000000000001</v>
      </c>
    </row>
    <row r="175" customFormat="false" ht="12.75" hidden="false" customHeight="false" outlineLevel="0" collapsed="false">
      <c r="C175" s="0" t="n">
        <v>167</v>
      </c>
      <c r="D175" s="0" t="n">
        <f aca="false">start+step*C175</f>
        <v>21.860248881229</v>
      </c>
      <c r="E175" s="0" t="n">
        <f aca="false">COS(D175)</f>
        <v>-0.99144486137381</v>
      </c>
      <c r="F175" s="0" t="n">
        <f aca="false">SIN(D175)</f>
        <v>0.130526192220053</v>
      </c>
      <c r="H175" s="0" t="e">
        <f aca="true">OFFSET(E$8,$C175/3+CHOOSE(MOD($C175,3)+1,0,nailspace,NA()),0)</f>
        <v>#N/A</v>
      </c>
      <c r="I175" s="0" t="e">
        <f aca="true">OFFSET(F$8,$C175/3+CHOOSE(MOD($C175,3)+1,0,nailspace,NA()),0)</f>
        <v>#N/A</v>
      </c>
    </row>
    <row r="176" customFormat="false" ht="12.75" hidden="false" customHeight="false" outlineLevel="0" collapsed="false">
      <c r="C176" s="0" t="n">
        <v>168</v>
      </c>
      <c r="D176" s="0" t="n">
        <f aca="false">start+step*C176</f>
        <v>21.9911485751286</v>
      </c>
      <c r="E176" s="0" t="n">
        <f aca="false">COS(D176)</f>
        <v>-1</v>
      </c>
      <c r="F176" s="0" t="n">
        <f aca="false">SIN(D176)</f>
        <v>8.57252759403147E-016</v>
      </c>
      <c r="H176" s="0" t="n">
        <f aca="true">OFFSET(E$8,$C176/3+CHOOSE(MOD($C176,3)+1,0,nailspace,NA()),0)</f>
        <v>0.500000000000001</v>
      </c>
      <c r="I176" s="0" t="n">
        <f aca="true">OFFSET(F$8,$C176/3+CHOOSE(MOD($C176,3)+1,0,nailspace,NA()),0)</f>
        <v>0.866025403784438</v>
      </c>
    </row>
    <row r="177" customFormat="false" ht="12.75" hidden="false" customHeight="false" outlineLevel="0" collapsed="false">
      <c r="C177" s="0" t="n">
        <v>169</v>
      </c>
      <c r="D177" s="0" t="n">
        <f aca="false">start+step*C177</f>
        <v>22.1220482690281</v>
      </c>
      <c r="E177" s="0" t="n">
        <f aca="false">COS(D177)</f>
        <v>-0.991444861373811</v>
      </c>
      <c r="F177" s="0" t="n">
        <f aca="false">SIN(D177)</f>
        <v>-0.130526192220048</v>
      </c>
      <c r="H177" s="0" t="n">
        <f aca="true">OFFSET(E$8,$C177/3+CHOOSE(MOD($C177,3)+1,0,nailspace,NA()),0)</f>
        <v>-0.923879532511286</v>
      </c>
      <c r="I177" s="0" t="n">
        <f aca="true">OFFSET(F$8,$C177/3+CHOOSE(MOD($C177,3)+1,0,nailspace,NA()),0)</f>
        <v>0.382683432365091</v>
      </c>
    </row>
    <row r="178" customFormat="false" ht="12.75" hidden="false" customHeight="false" outlineLevel="0" collapsed="false">
      <c r="C178" s="0" t="n">
        <v>170</v>
      </c>
      <c r="D178" s="0" t="n">
        <f aca="false">start+step*C178</f>
        <v>22.2529479629277</v>
      </c>
      <c r="E178" s="0" t="n">
        <f aca="false">COS(D178)</f>
        <v>-0.965925826289069</v>
      </c>
      <c r="F178" s="0" t="n">
        <f aca="false">SIN(D178)</f>
        <v>-0.258819045102518</v>
      </c>
      <c r="H178" s="0" t="e">
        <f aca="true">OFFSET(E$8,$C178/3+CHOOSE(MOD($C178,3)+1,0,nailspace,NA()),0)</f>
        <v>#N/A</v>
      </c>
      <c r="I178" s="0" t="e">
        <f aca="true">OFFSET(F$8,$C178/3+CHOOSE(MOD($C178,3)+1,0,nailspace,NA()),0)</f>
        <v>#N/A</v>
      </c>
    </row>
    <row r="179" customFormat="false" ht="12.75" hidden="false" customHeight="false" outlineLevel="0" collapsed="false">
      <c r="C179" s="0" t="n">
        <v>171</v>
      </c>
      <c r="D179" s="0" t="n">
        <f aca="false">start+step*C179</f>
        <v>22.3838476568273</v>
      </c>
      <c r="E179" s="0" t="n">
        <f aca="false">COS(D179)</f>
        <v>-0.923879532511288</v>
      </c>
      <c r="F179" s="0" t="n">
        <f aca="false">SIN(D179)</f>
        <v>-0.382683432365088</v>
      </c>
      <c r="H179" s="0" t="n">
        <f aca="true">OFFSET(E$8,$C179/3+CHOOSE(MOD($C179,3)+1,0,nailspace,NA()),0)</f>
        <v>0.38268343236509</v>
      </c>
      <c r="I179" s="0" t="n">
        <f aca="true">OFFSET(F$8,$C179/3+CHOOSE(MOD($C179,3)+1,0,nailspace,NA()),0)</f>
        <v>0.923879532511287</v>
      </c>
    </row>
    <row r="180" customFormat="false" ht="12.75" hidden="false" customHeight="false" outlineLevel="0" collapsed="false">
      <c r="C180" s="0" t="n">
        <v>172</v>
      </c>
      <c r="D180" s="0" t="n">
        <f aca="false">start+step*C180</f>
        <v>22.5147473507269</v>
      </c>
      <c r="E180" s="0" t="n">
        <f aca="false">COS(D180)</f>
        <v>-0.866025403784439</v>
      </c>
      <c r="F180" s="0" t="n">
        <f aca="false">SIN(D180)</f>
        <v>-0.499999999999999</v>
      </c>
      <c r="H180" s="0" t="n">
        <f aca="true">OFFSET(E$8,$C180/3+CHOOSE(MOD($C180,3)+1,0,nailspace,NA()),0)</f>
        <v>-0.965925826289068</v>
      </c>
      <c r="I180" s="0" t="n">
        <f aca="true">OFFSET(F$8,$C180/3+CHOOSE(MOD($C180,3)+1,0,nailspace,NA()),0)</f>
        <v>0.258819045102523</v>
      </c>
    </row>
    <row r="181" customFormat="false" ht="12.75" hidden="false" customHeight="false" outlineLevel="0" collapsed="false">
      <c r="C181" s="0" t="n">
        <v>173</v>
      </c>
      <c r="D181" s="0" t="n">
        <f aca="false">start+step*C181</f>
        <v>22.6456470446264</v>
      </c>
      <c r="E181" s="0" t="n">
        <f aca="false">COS(D181)</f>
        <v>-0.793353340291236</v>
      </c>
      <c r="F181" s="0" t="n">
        <f aca="false">SIN(D181)</f>
        <v>-0.60876142900872</v>
      </c>
      <c r="H181" s="0" t="e">
        <f aca="true">OFFSET(E$8,$C181/3+CHOOSE(MOD($C181,3)+1,0,nailspace,NA()),0)</f>
        <v>#N/A</v>
      </c>
      <c r="I181" s="0" t="e">
        <f aca="true">OFFSET(F$8,$C181/3+CHOOSE(MOD($C181,3)+1,0,nailspace,NA()),0)</f>
        <v>#N/A</v>
      </c>
    </row>
    <row r="182" customFormat="false" ht="12.75" hidden="false" customHeight="false" outlineLevel="0" collapsed="false">
      <c r="C182" s="0" t="n">
        <v>174</v>
      </c>
      <c r="D182" s="0" t="n">
        <f aca="false">start+step*C182</f>
        <v>22.776546738526</v>
      </c>
      <c r="E182" s="0" t="n">
        <f aca="false">COS(D182)</f>
        <v>-0.70710678118655</v>
      </c>
      <c r="F182" s="0" t="n">
        <f aca="false">SIN(D182)</f>
        <v>-0.707106781186545</v>
      </c>
      <c r="H182" s="0" t="n">
        <f aca="true">OFFSET(E$8,$C182/3+CHOOSE(MOD($C182,3)+1,0,nailspace,NA()),0)</f>
        <v>0.258819045102522</v>
      </c>
      <c r="I182" s="0" t="n">
        <f aca="true">OFFSET(F$8,$C182/3+CHOOSE(MOD($C182,3)+1,0,nailspace,NA()),0)</f>
        <v>0.965925826289068</v>
      </c>
    </row>
    <row r="183" customFormat="false" ht="12.75" hidden="false" customHeight="false" outlineLevel="0" collapsed="false">
      <c r="C183" s="0" t="n">
        <v>175</v>
      </c>
      <c r="D183" s="0" t="n">
        <f aca="false">start+step*C183</f>
        <v>22.9074464324256</v>
      </c>
      <c r="E183" s="0" t="n">
        <f aca="false">COS(D183)</f>
        <v>-0.608761429008723</v>
      </c>
      <c r="F183" s="0" t="n">
        <f aca="false">SIN(D183)</f>
        <v>-0.793353340291234</v>
      </c>
      <c r="H183" s="0" t="n">
        <f aca="true">OFFSET(E$8,$C183/3+CHOOSE(MOD($C183,3)+1,0,nailspace,NA()),0)</f>
        <v>-0.99144486137381</v>
      </c>
      <c r="I183" s="0" t="n">
        <f aca="true">OFFSET(F$8,$C183/3+CHOOSE(MOD($C183,3)+1,0,nailspace,NA()),0)</f>
        <v>0.130526192220053</v>
      </c>
    </row>
    <row r="184" customFormat="false" ht="12.75" hidden="false" customHeight="false" outlineLevel="0" collapsed="false">
      <c r="C184" s="0" t="n">
        <v>176</v>
      </c>
      <c r="D184" s="0" t="n">
        <f aca="false">start+step*C184</f>
        <v>23.0383461263252</v>
      </c>
      <c r="E184" s="0" t="n">
        <f aca="false">COS(D184)</f>
        <v>-0.500000000000002</v>
      </c>
      <c r="F184" s="0" t="n">
        <f aca="false">SIN(D184)</f>
        <v>-0.866025403784438</v>
      </c>
      <c r="H184" s="0" t="e">
        <f aca="true">OFFSET(E$8,$C184/3+CHOOSE(MOD($C184,3)+1,0,nailspace,NA()),0)</f>
        <v>#N/A</v>
      </c>
      <c r="I184" s="0" t="e">
        <f aca="true">OFFSET(F$8,$C184/3+CHOOSE(MOD($C184,3)+1,0,nailspace,NA()),0)</f>
        <v>#N/A</v>
      </c>
    </row>
    <row r="185" customFormat="false" ht="12.75" hidden="false" customHeight="false" outlineLevel="0" collapsed="false">
      <c r="C185" s="0" t="n">
        <v>177</v>
      </c>
      <c r="D185" s="0" t="n">
        <f aca="false">start+step*C185</f>
        <v>23.1692458202247</v>
      </c>
      <c r="E185" s="0" t="n">
        <f aca="false">COS(D185)</f>
        <v>-0.382683432365091</v>
      </c>
      <c r="F185" s="0" t="n">
        <f aca="false">SIN(D185)</f>
        <v>-0.923879532511286</v>
      </c>
      <c r="H185" s="0" t="n">
        <f aca="true">OFFSET(E$8,$C185/3+CHOOSE(MOD($C185,3)+1,0,nailspace,NA()),0)</f>
        <v>0.130526192220053</v>
      </c>
      <c r="I185" s="0" t="n">
        <f aca="true">OFFSET(F$8,$C185/3+CHOOSE(MOD($C185,3)+1,0,nailspace,NA()),0)</f>
        <v>0.99144486137381</v>
      </c>
    </row>
    <row r="186" customFormat="false" ht="12.75" hidden="false" customHeight="false" outlineLevel="0" collapsed="false">
      <c r="C186" s="0" t="n">
        <v>178</v>
      </c>
      <c r="D186" s="0" t="n">
        <f aca="false">start+step*C186</f>
        <v>23.3001455141243</v>
      </c>
      <c r="E186" s="0" t="n">
        <f aca="false">COS(D186)</f>
        <v>-0.258819045102525</v>
      </c>
      <c r="F186" s="0" t="n">
        <f aca="false">SIN(D186)</f>
        <v>-0.965925826289067</v>
      </c>
      <c r="H186" s="0" t="n">
        <f aca="true">OFFSET(E$8,$C186/3+CHOOSE(MOD($C186,3)+1,0,nailspace,NA()),0)</f>
        <v>-1</v>
      </c>
      <c r="I186" s="0" t="n">
        <f aca="true">OFFSET(F$8,$C186/3+CHOOSE(MOD($C186,3)+1,0,nailspace,NA()),0)</f>
        <v>3.67394039744206E-016</v>
      </c>
    </row>
    <row r="187" customFormat="false" ht="12.75" hidden="false" customHeight="false" outlineLevel="0" collapsed="false">
      <c r="C187" s="0" t="n">
        <v>179</v>
      </c>
      <c r="D187" s="0" t="n">
        <f aca="false">start+step*C187</f>
        <v>23.4310452080239</v>
      </c>
      <c r="E187" s="0" t="n">
        <f aca="false">COS(D187)</f>
        <v>-0.130526192220055</v>
      </c>
      <c r="F187" s="0" t="n">
        <f aca="false">SIN(D187)</f>
        <v>-0.99144486137381</v>
      </c>
      <c r="H187" s="0" t="e">
        <f aca="true">OFFSET(E$8,$C187/3+CHOOSE(MOD($C187,3)+1,0,nailspace,NA()),0)</f>
        <v>#N/A</v>
      </c>
      <c r="I187" s="0" t="e">
        <f aca="true">OFFSET(F$8,$C187/3+CHOOSE(MOD($C187,3)+1,0,nailspace,NA()),0)</f>
        <v>#N/A</v>
      </c>
    </row>
    <row r="188" customFormat="false" ht="12.75" hidden="false" customHeight="false" outlineLevel="0" collapsed="false">
      <c r="C188" s="0" t="n">
        <v>180</v>
      </c>
      <c r="D188" s="0" t="n">
        <f aca="false">start+step*C188</f>
        <v>23.5619449019234</v>
      </c>
      <c r="E188" s="0" t="n">
        <f aca="false">COS(D188)</f>
        <v>-2.69484193876077E-015</v>
      </c>
      <c r="F188" s="0" t="n">
        <f aca="false">SIN(D188)</f>
        <v>-1</v>
      </c>
      <c r="H188" s="0" t="n">
        <f aca="true">OFFSET(E$8,$C188/3+CHOOSE(MOD($C188,3)+1,0,nailspace,NA()),0)</f>
        <v>1.19434011948696E-015</v>
      </c>
      <c r="I188" s="0" t="n">
        <f aca="true">OFFSET(F$8,$C188/3+CHOOSE(MOD($C188,3)+1,0,nailspace,NA()),0)</f>
        <v>1</v>
      </c>
    </row>
    <row r="189" customFormat="false" ht="12.75" hidden="false" customHeight="false" outlineLevel="0" collapsed="false">
      <c r="C189" s="0" t="n">
        <v>181</v>
      </c>
      <c r="D189" s="0" t="n">
        <f aca="false">start+step*C189</f>
        <v>23.692844595823</v>
      </c>
      <c r="E189" s="0" t="n">
        <f aca="false">COS(D189)</f>
        <v>0.13052619222005</v>
      </c>
      <c r="F189" s="0" t="n">
        <f aca="false">SIN(D189)</f>
        <v>-0.991444861373811</v>
      </c>
      <c r="H189" s="0" t="n">
        <f aca="true">OFFSET(E$8,$C189/3+CHOOSE(MOD($C189,3)+1,0,nailspace,NA()),0)</f>
        <v>-0.991444861373811</v>
      </c>
      <c r="I189" s="0" t="n">
        <f aca="true">OFFSET(F$8,$C189/3+CHOOSE(MOD($C189,3)+1,0,nailspace,NA()),0)</f>
        <v>-0.13052619222005</v>
      </c>
    </row>
    <row r="190" customFormat="false" ht="12.75" hidden="false" customHeight="false" outlineLevel="0" collapsed="false">
      <c r="C190" s="0" t="n">
        <v>182</v>
      </c>
      <c r="D190" s="0" t="n">
        <f aca="false">start+step*C190</f>
        <v>23.8237442897226</v>
      </c>
      <c r="E190" s="0" t="n">
        <f aca="false">COS(D190)</f>
        <v>0.25881904510252</v>
      </c>
      <c r="F190" s="0" t="n">
        <f aca="false">SIN(D190)</f>
        <v>-0.965925826289069</v>
      </c>
      <c r="H190" s="0" t="e">
        <f aca="true">OFFSET(E$8,$C190/3+CHOOSE(MOD($C190,3)+1,0,nailspace,NA()),0)</f>
        <v>#N/A</v>
      </c>
      <c r="I190" s="0" t="e">
        <f aca="true">OFFSET(F$8,$C190/3+CHOOSE(MOD($C190,3)+1,0,nailspace,NA()),0)</f>
        <v>#N/A</v>
      </c>
    </row>
    <row r="191" customFormat="false" ht="12.75" hidden="false" customHeight="false" outlineLevel="0" collapsed="false">
      <c r="C191" s="0" t="n">
        <v>183</v>
      </c>
      <c r="D191" s="0" t="n">
        <f aca="false">start+step*C191</f>
        <v>23.9546439836222</v>
      </c>
      <c r="E191" s="0" t="n">
        <f aca="false">COS(D191)</f>
        <v>0.382683432365086</v>
      </c>
      <c r="F191" s="0" t="n">
        <f aca="false">SIN(D191)</f>
        <v>-0.923879532511288</v>
      </c>
      <c r="H191" s="0" t="n">
        <f aca="true">OFFSET(E$8,$C191/3+CHOOSE(MOD($C191,3)+1,0,nailspace,NA()),0)</f>
        <v>-0.130526192220051</v>
      </c>
      <c r="I191" s="0" t="n">
        <f aca="true">OFFSET(F$8,$C191/3+CHOOSE(MOD($C191,3)+1,0,nailspace,NA()),0)</f>
        <v>0.991444861373811</v>
      </c>
    </row>
    <row r="192" customFormat="false" ht="12.75" hidden="false" customHeight="false" outlineLevel="0" collapsed="false">
      <c r="C192" s="0" t="n">
        <v>184</v>
      </c>
      <c r="D192" s="0" t="n">
        <f aca="false">start+step*C192</f>
        <v>24.0855436775217</v>
      </c>
      <c r="E192" s="0" t="n">
        <f aca="false">COS(D192)</f>
        <v>0.499999999999997</v>
      </c>
      <c r="F192" s="0" t="n">
        <f aca="false">SIN(D192)</f>
        <v>-0.86602540378444</v>
      </c>
      <c r="H192" s="0" t="n">
        <f aca="true">OFFSET(E$8,$C192/3+CHOOSE(MOD($C192,3)+1,0,nailspace,NA()),0)</f>
        <v>-0.965925826289068</v>
      </c>
      <c r="I192" s="0" t="n">
        <f aca="true">OFFSET(F$8,$C192/3+CHOOSE(MOD($C192,3)+1,0,nailspace,NA()),0)</f>
        <v>-0.25881904510252</v>
      </c>
    </row>
    <row r="193" customFormat="false" ht="12.75" hidden="false" customHeight="false" outlineLevel="0" collapsed="false">
      <c r="C193" s="0" t="n">
        <v>185</v>
      </c>
      <c r="D193" s="0" t="n">
        <f aca="false">start+step*C193</f>
        <v>24.2164433714213</v>
      </c>
      <c r="E193" s="0" t="n">
        <f aca="false">COS(D193)</f>
        <v>0.608761429008719</v>
      </c>
      <c r="F193" s="0" t="n">
        <f aca="false">SIN(D193)</f>
        <v>-0.793353340291237</v>
      </c>
      <c r="H193" s="0" t="e">
        <f aca="true">OFFSET(E$8,$C193/3+CHOOSE(MOD($C193,3)+1,0,nailspace,NA()),0)</f>
        <v>#N/A</v>
      </c>
      <c r="I193" s="0" t="e">
        <f aca="true">OFFSET(F$8,$C193/3+CHOOSE(MOD($C193,3)+1,0,nailspace,NA()),0)</f>
        <v>#N/A</v>
      </c>
    </row>
    <row r="194" customFormat="false" ht="12.75" hidden="false" customHeight="false" outlineLevel="0" collapsed="false">
      <c r="C194" s="0" t="n">
        <v>186</v>
      </c>
      <c r="D194" s="0" t="n">
        <f aca="false">start+step*C194</f>
        <v>24.3473430653209</v>
      </c>
      <c r="E194" s="0" t="n">
        <f aca="false">COS(D194)</f>
        <v>0.707106781186546</v>
      </c>
      <c r="F194" s="0" t="n">
        <f aca="false">SIN(D194)</f>
        <v>-0.707106781186549</v>
      </c>
      <c r="H194" s="0" t="n">
        <f aca="true">OFFSET(E$8,$C194/3+CHOOSE(MOD($C194,3)+1,0,nailspace,NA()),0)</f>
        <v>-0.25881904510252</v>
      </c>
      <c r="I194" s="0" t="n">
        <f aca="true">OFFSET(F$8,$C194/3+CHOOSE(MOD($C194,3)+1,0,nailspace,NA()),0)</f>
        <v>0.965925826289068</v>
      </c>
    </row>
    <row r="195" customFormat="false" ht="12.75" hidden="false" customHeight="false" outlineLevel="0" collapsed="false">
      <c r="C195" s="0" t="n">
        <v>187</v>
      </c>
      <c r="D195" s="0" t="n">
        <f aca="false">start+step*C195</f>
        <v>24.4782427592205</v>
      </c>
      <c r="E195" s="0" t="n">
        <f aca="false">COS(D195)</f>
        <v>0.793353340291235</v>
      </c>
      <c r="F195" s="0" t="n">
        <f aca="false">SIN(D195)</f>
        <v>-0.608761429008722</v>
      </c>
      <c r="H195" s="0" t="n">
        <f aca="true">OFFSET(E$8,$C195/3+CHOOSE(MOD($C195,3)+1,0,nailspace,NA()),0)</f>
        <v>-0.923879532511287</v>
      </c>
      <c r="I195" s="0" t="n">
        <f aca="true">OFFSET(F$8,$C195/3+CHOOSE(MOD($C195,3)+1,0,nailspace,NA()),0)</f>
        <v>-0.382683432365088</v>
      </c>
    </row>
    <row r="196" customFormat="false" ht="12.75" hidden="false" customHeight="false" outlineLevel="0" collapsed="false">
      <c r="C196" s="0" t="n">
        <v>188</v>
      </c>
      <c r="D196" s="0" t="n">
        <f aca="false">start+step*C196</f>
        <v>24.60914245312</v>
      </c>
      <c r="E196" s="0" t="n">
        <f aca="false">COS(D196)</f>
        <v>0.866025403784437</v>
      </c>
      <c r="F196" s="0" t="n">
        <f aca="false">SIN(D196)</f>
        <v>-0.500000000000003</v>
      </c>
      <c r="H196" s="0" t="e">
        <f aca="true">OFFSET(E$8,$C196/3+CHOOSE(MOD($C196,3)+1,0,nailspace,NA()),0)</f>
        <v>#N/A</v>
      </c>
      <c r="I196" s="0" t="e">
        <f aca="true">OFFSET(F$8,$C196/3+CHOOSE(MOD($C196,3)+1,0,nailspace,NA()),0)</f>
        <v>#N/A</v>
      </c>
    </row>
    <row r="197" customFormat="false" ht="12.75" hidden="false" customHeight="false" outlineLevel="0" collapsed="false">
      <c r="C197" s="0" t="n">
        <v>189</v>
      </c>
      <c r="D197" s="0" t="n">
        <f aca="false">start+step*C197</f>
        <v>24.7400421470196</v>
      </c>
      <c r="E197" s="0" t="n">
        <f aca="false">COS(D197)</f>
        <v>0.923879532511286</v>
      </c>
      <c r="F197" s="0" t="n">
        <f aca="false">SIN(D197)</f>
        <v>-0.382683432365093</v>
      </c>
      <c r="H197" s="0" t="n">
        <f aca="true">OFFSET(E$8,$C197/3+CHOOSE(MOD($C197,3)+1,0,nailspace,NA()),0)</f>
        <v>-0.382683432365088</v>
      </c>
      <c r="I197" s="0" t="n">
        <f aca="true">OFFSET(F$8,$C197/3+CHOOSE(MOD($C197,3)+1,0,nailspace,NA()),0)</f>
        <v>0.923879532511287</v>
      </c>
    </row>
    <row r="198" customFormat="false" ht="12.75" hidden="false" customHeight="false" outlineLevel="0" collapsed="false">
      <c r="C198" s="0" t="n">
        <v>190</v>
      </c>
      <c r="D198" s="0" t="n">
        <f aca="false">start+step*C198</f>
        <v>24.8709418409192</v>
      </c>
      <c r="E198" s="0" t="n">
        <f aca="false">COS(D198)</f>
        <v>0.965925826289068</v>
      </c>
      <c r="F198" s="0" t="n">
        <f aca="false">SIN(D198)</f>
        <v>-0.258819045102523</v>
      </c>
      <c r="H198" s="0" t="n">
        <f aca="true">OFFSET(E$8,$C198/3+CHOOSE(MOD($C198,3)+1,0,nailspace,NA()),0)</f>
        <v>-0.866025403784439</v>
      </c>
      <c r="I198" s="0" t="n">
        <f aca="true">OFFSET(F$8,$C198/3+CHOOSE(MOD($C198,3)+1,0,nailspace,NA()),0)</f>
        <v>-0.499999999999999</v>
      </c>
    </row>
    <row r="199" customFormat="false" ht="12.75" hidden="false" customHeight="false" outlineLevel="0" collapsed="false">
      <c r="C199" s="0" t="n">
        <v>191</v>
      </c>
      <c r="D199" s="0" t="n">
        <f aca="false">start+step*C199</f>
        <v>25.0018415348188</v>
      </c>
      <c r="E199" s="0" t="n">
        <f aca="false">COS(D199)</f>
        <v>0.99144486137381</v>
      </c>
      <c r="F199" s="0" t="n">
        <f aca="false">SIN(D199)</f>
        <v>-0.130526192220053</v>
      </c>
      <c r="H199" s="0" t="e">
        <f aca="true">OFFSET(E$8,$C199/3+CHOOSE(MOD($C199,3)+1,0,nailspace,NA()),0)</f>
        <v>#N/A</v>
      </c>
      <c r="I199" s="0" t="e">
        <f aca="true">OFFSET(F$8,$C199/3+CHOOSE(MOD($C199,3)+1,0,nailspace,NA()),0)</f>
        <v>#N/A</v>
      </c>
    </row>
    <row r="200" customFormat="false" ht="12.75" hidden="false" customHeight="false" outlineLevel="0" collapsed="false">
      <c r="C200" s="0" t="n">
        <v>192</v>
      </c>
      <c r="D200" s="0" t="n">
        <f aca="false">start+step*C200</f>
        <v>25.1327412287183</v>
      </c>
      <c r="E200" s="0" t="n">
        <f aca="false">COS(D200)</f>
        <v>1</v>
      </c>
      <c r="F200" s="0" t="n">
        <f aca="false">SIN(D200)</f>
        <v>-9.79717439317883E-016</v>
      </c>
      <c r="H200" s="0" t="n">
        <f aca="true">OFFSET(E$8,$C200/3+CHOOSE(MOD($C200,3)+1,0,nailspace,NA()),0)</f>
        <v>-0.499999999999999</v>
      </c>
      <c r="I200" s="0" t="n">
        <f aca="true">OFFSET(F$8,$C200/3+CHOOSE(MOD($C200,3)+1,0,nailspace,NA()),0)</f>
        <v>0.866025403784439</v>
      </c>
    </row>
    <row r="201" customFormat="false" ht="12.75" hidden="false" customHeight="false" outlineLevel="0" collapsed="false">
      <c r="C201" s="0" t="n">
        <v>193</v>
      </c>
      <c r="D201" s="0" t="n">
        <f aca="false">start+step*C201</f>
        <v>25.2636409226179</v>
      </c>
      <c r="E201" s="0" t="n">
        <f aca="false">COS(D201)</f>
        <v>0.991444861373811</v>
      </c>
      <c r="F201" s="0" t="n">
        <f aca="false">SIN(D201)</f>
        <v>0.130526192220048</v>
      </c>
      <c r="H201" s="0" t="n">
        <f aca="true">OFFSET(E$8,$C201/3+CHOOSE(MOD($C201,3)+1,0,nailspace,NA()),0)</f>
        <v>-0.793353340291235</v>
      </c>
      <c r="I201" s="0" t="n">
        <f aca="true">OFFSET(F$8,$C201/3+CHOOSE(MOD($C201,3)+1,0,nailspace,NA()),0)</f>
        <v>-0.60876142900872</v>
      </c>
    </row>
    <row r="202" customFormat="false" ht="12.75" hidden="false" customHeight="false" outlineLevel="0" collapsed="false">
      <c r="C202" s="0" t="n">
        <v>194</v>
      </c>
      <c r="D202" s="0" t="n">
        <f aca="false">start+step*C202</f>
        <v>25.3945406165175</v>
      </c>
      <c r="E202" s="0" t="n">
        <f aca="false">COS(D202)</f>
        <v>0.965925826289069</v>
      </c>
      <c r="F202" s="0" t="n">
        <f aca="false">SIN(D202)</f>
        <v>0.258819045102518</v>
      </c>
      <c r="H202" s="0" t="e">
        <f aca="true">OFFSET(E$8,$C202/3+CHOOSE(MOD($C202,3)+1,0,nailspace,NA()),0)</f>
        <v>#N/A</v>
      </c>
      <c r="I202" s="0" t="e">
        <f aca="true">OFFSET(F$8,$C202/3+CHOOSE(MOD($C202,3)+1,0,nailspace,NA()),0)</f>
        <v>#N/A</v>
      </c>
    </row>
    <row r="203" customFormat="false" ht="12.75" hidden="false" customHeight="false" outlineLevel="0" collapsed="false">
      <c r="C203" s="0" t="n">
        <v>195</v>
      </c>
      <c r="D203" s="0" t="n">
        <f aca="false">start+step*C203</f>
        <v>25.5254403104171</v>
      </c>
      <c r="E203" s="0" t="n">
        <f aca="false">COS(D203)</f>
        <v>0.923879532511288</v>
      </c>
      <c r="F203" s="0" t="n">
        <f aca="false">SIN(D203)</f>
        <v>0.382683432365088</v>
      </c>
      <c r="H203" s="0" t="n">
        <f aca="true">OFFSET(E$8,$C203/3+CHOOSE(MOD($C203,3)+1,0,nailspace,NA()),0)</f>
        <v>-0.608761429008721</v>
      </c>
      <c r="I203" s="0" t="n">
        <f aca="true">OFFSET(F$8,$C203/3+CHOOSE(MOD($C203,3)+1,0,nailspace,NA()),0)</f>
        <v>0.793353340291235</v>
      </c>
    </row>
    <row r="204" customFormat="false" ht="12.75" hidden="false" customHeight="false" outlineLevel="0" collapsed="false">
      <c r="C204" s="0" t="n">
        <v>196</v>
      </c>
      <c r="D204" s="0" t="n">
        <f aca="false">start+step*C204</f>
        <v>25.6563400043166</v>
      </c>
      <c r="E204" s="0" t="n">
        <f aca="false">COS(D204)</f>
        <v>0.86602540378444</v>
      </c>
      <c r="F204" s="0" t="n">
        <f aca="false">SIN(D204)</f>
        <v>0.499999999999999</v>
      </c>
      <c r="H204" s="0" t="n">
        <f aca="true">OFFSET(E$8,$C204/3+CHOOSE(MOD($C204,3)+1,0,nailspace,NA()),0)</f>
        <v>-0.707106781186549</v>
      </c>
      <c r="I204" s="0" t="n">
        <f aca="true">OFFSET(F$8,$C204/3+CHOOSE(MOD($C204,3)+1,0,nailspace,NA()),0)</f>
        <v>-0.707106781186547</v>
      </c>
    </row>
    <row r="205" customFormat="false" ht="12.75" hidden="false" customHeight="false" outlineLevel="0" collapsed="false">
      <c r="C205" s="0" t="n">
        <v>197</v>
      </c>
      <c r="D205" s="0" t="n">
        <f aca="false">start+step*C205</f>
        <v>25.7872396982162</v>
      </c>
      <c r="E205" s="0" t="n">
        <f aca="false">COS(D205)</f>
        <v>0.793353340291238</v>
      </c>
      <c r="F205" s="0" t="n">
        <f aca="false">SIN(D205)</f>
        <v>0.608761429008717</v>
      </c>
      <c r="H205" s="0" t="e">
        <f aca="true">OFFSET(E$8,$C205/3+CHOOSE(MOD($C205,3)+1,0,nailspace,NA()),0)</f>
        <v>#N/A</v>
      </c>
      <c r="I205" s="0" t="e">
        <f aca="true">OFFSET(F$8,$C205/3+CHOOSE(MOD($C205,3)+1,0,nailspace,NA()),0)</f>
        <v>#N/A</v>
      </c>
    </row>
    <row r="206" customFormat="false" ht="12.75" hidden="false" customHeight="false" outlineLevel="0" collapsed="false">
      <c r="C206" s="0" t="n">
        <v>198</v>
      </c>
      <c r="D206" s="0" t="n">
        <f aca="false">start+step*C206</f>
        <v>25.9181393921158</v>
      </c>
      <c r="E206" s="0" t="n">
        <f aca="false">COS(D206)</f>
        <v>0.70710678118655</v>
      </c>
      <c r="F206" s="0" t="n">
        <f aca="false">SIN(D206)</f>
        <v>0.707106781186545</v>
      </c>
      <c r="H206" s="0" t="n">
        <f aca="true">OFFSET(E$8,$C206/3+CHOOSE(MOD($C206,3)+1,0,nailspace,NA()),0)</f>
        <v>-0.707106781186547</v>
      </c>
      <c r="I206" s="0" t="n">
        <f aca="true">OFFSET(F$8,$C206/3+CHOOSE(MOD($C206,3)+1,0,nailspace,NA()),0)</f>
        <v>0.707106781186548</v>
      </c>
    </row>
    <row r="207" customFormat="false" ht="12.75" hidden="false" customHeight="false" outlineLevel="0" collapsed="false">
      <c r="C207" s="0" t="n">
        <v>199</v>
      </c>
      <c r="D207" s="0" t="n">
        <f aca="false">start+step*C207</f>
        <v>26.0490390860154</v>
      </c>
      <c r="E207" s="0" t="n">
        <f aca="false">COS(D207)</f>
        <v>0.608761429008723</v>
      </c>
      <c r="F207" s="0" t="n">
        <f aca="false">SIN(D207)</f>
        <v>0.793353340291233</v>
      </c>
      <c r="H207" s="0" t="n">
        <f aca="true">OFFSET(E$8,$C207/3+CHOOSE(MOD($C207,3)+1,0,nailspace,NA()),0)</f>
        <v>-0.608761429008721</v>
      </c>
      <c r="I207" s="0" t="n">
        <f aca="true">OFFSET(F$8,$C207/3+CHOOSE(MOD($C207,3)+1,0,nailspace,NA()),0)</f>
        <v>-0.793353340291235</v>
      </c>
    </row>
    <row r="208" customFormat="false" ht="12.75" hidden="false" customHeight="false" outlineLevel="0" collapsed="false">
      <c r="C208" s="0" t="n">
        <v>200</v>
      </c>
      <c r="D208" s="0" t="n">
        <f aca="false">start+step*C208</f>
        <v>26.1799387799149</v>
      </c>
      <c r="E208" s="0" t="n">
        <f aca="false">COS(D208)</f>
        <v>0.500000000000002</v>
      </c>
      <c r="F208" s="0" t="n">
        <f aca="false">SIN(D208)</f>
        <v>0.866025403784438</v>
      </c>
      <c r="H208" s="0" t="e">
        <f aca="true">OFFSET(E$8,$C208/3+CHOOSE(MOD($C208,3)+1,0,nailspace,NA()),0)</f>
        <v>#N/A</v>
      </c>
      <c r="I208" s="0" t="e">
        <f aca="true">OFFSET(F$8,$C208/3+CHOOSE(MOD($C208,3)+1,0,nailspace,NA()),0)</f>
        <v>#N/A</v>
      </c>
    </row>
    <row r="209" customFormat="false" ht="12.75" hidden="false" customHeight="false" outlineLevel="0" collapsed="false">
      <c r="C209" s="0" t="n">
        <v>201</v>
      </c>
      <c r="D209" s="0" t="n">
        <f aca="false">start+step*C209</f>
        <v>26.3108384738145</v>
      </c>
      <c r="E209" s="0" t="n">
        <f aca="false">COS(D209)</f>
        <v>0.382683432365091</v>
      </c>
      <c r="F209" s="0" t="n">
        <f aca="false">SIN(D209)</f>
        <v>0.923879532511286</v>
      </c>
      <c r="H209" s="0" t="n">
        <f aca="true">OFFSET(E$8,$C209/3+CHOOSE(MOD($C209,3)+1,0,nailspace,NA()),0)</f>
        <v>-0.793353340291235</v>
      </c>
      <c r="I209" s="0" t="n">
        <f aca="true">OFFSET(F$8,$C209/3+CHOOSE(MOD($C209,3)+1,0,nailspace,NA()),0)</f>
        <v>0.608761429008721</v>
      </c>
    </row>
    <row r="210" customFormat="false" ht="12.75" hidden="false" customHeight="false" outlineLevel="0" collapsed="false">
      <c r="C210" s="0" t="n">
        <v>202</v>
      </c>
      <c r="D210" s="0" t="n">
        <f aca="false">start+step*C210</f>
        <v>26.4417381677141</v>
      </c>
      <c r="E210" s="0" t="n">
        <f aca="false">COS(D210)</f>
        <v>0.258819045102525</v>
      </c>
      <c r="F210" s="0" t="n">
        <f aca="false">SIN(D210)</f>
        <v>0.965925826289067</v>
      </c>
      <c r="H210" s="0" t="n">
        <f aca="true">OFFSET(E$8,$C210/3+CHOOSE(MOD($C210,3)+1,0,nailspace,NA()),0)</f>
        <v>-0.500000000000001</v>
      </c>
      <c r="I210" s="0" t="n">
        <f aca="true">OFFSET(F$8,$C210/3+CHOOSE(MOD($C210,3)+1,0,nailspace,NA()),0)</f>
        <v>-0.866025403784438</v>
      </c>
    </row>
    <row r="211" customFormat="false" ht="12.75" hidden="false" customHeight="false" outlineLevel="0" collapsed="false">
      <c r="C211" s="0" t="n">
        <v>203</v>
      </c>
      <c r="D211" s="0" t="n">
        <f aca="false">start+step*C211</f>
        <v>26.5726378616137</v>
      </c>
      <c r="E211" s="0" t="n">
        <f aca="false">COS(D211)</f>
        <v>0.130526192220055</v>
      </c>
      <c r="F211" s="0" t="n">
        <f aca="false">SIN(D211)</f>
        <v>0.99144486137381</v>
      </c>
      <c r="H211" s="0" t="e">
        <f aca="true">OFFSET(E$8,$C211/3+CHOOSE(MOD($C211,3)+1,0,nailspace,NA()),0)</f>
        <v>#N/A</v>
      </c>
      <c r="I211" s="0" t="e">
        <f aca="true">OFFSET(F$8,$C211/3+CHOOSE(MOD($C211,3)+1,0,nailspace,NA()),0)</f>
        <v>#N/A</v>
      </c>
    </row>
    <row r="212" customFormat="false" ht="12.75" hidden="false" customHeight="false" outlineLevel="0" collapsed="false">
      <c r="C212" s="0" t="n">
        <v>204</v>
      </c>
      <c r="D212" s="0" t="n">
        <f aca="false">start+step*C212</f>
        <v>26.7035375555132</v>
      </c>
      <c r="E212" s="0" t="n">
        <f aca="false">COS(D212)</f>
        <v>2.8173066186755E-015</v>
      </c>
      <c r="F212" s="0" t="n">
        <f aca="false">SIN(D212)</f>
        <v>1</v>
      </c>
      <c r="H212" s="0" t="n">
        <f aca="true">OFFSET(E$8,$C212/3+CHOOSE(MOD($C212,3)+1,0,nailspace,NA()),0)</f>
        <v>-0.866025403784438</v>
      </c>
      <c r="I212" s="0" t="n">
        <f aca="true">OFFSET(F$8,$C212/3+CHOOSE(MOD($C212,3)+1,0,nailspace,NA()),0)</f>
        <v>0.500000000000001</v>
      </c>
    </row>
    <row r="213" customFormat="false" ht="12.75" hidden="false" customHeight="false" outlineLevel="0" collapsed="false">
      <c r="C213" s="0" t="n">
        <v>205</v>
      </c>
      <c r="D213" s="0" t="n">
        <f aca="false">start+step*C213</f>
        <v>26.8344372494128</v>
      </c>
      <c r="E213" s="0" t="n">
        <f aca="false">COS(D213)</f>
        <v>-0.13052619222005</v>
      </c>
      <c r="F213" s="0" t="n">
        <f aca="false">SIN(D213)</f>
        <v>0.991444861373811</v>
      </c>
      <c r="H213" s="0" t="n">
        <f aca="true">OFFSET(E$8,$C213/3+CHOOSE(MOD($C213,3)+1,0,nailspace,NA()),0)</f>
        <v>-0.382683432365091</v>
      </c>
      <c r="I213" s="0" t="n">
        <f aca="true">OFFSET(F$8,$C213/3+CHOOSE(MOD($C213,3)+1,0,nailspace,NA()),0)</f>
        <v>-0.923879532511286</v>
      </c>
    </row>
    <row r="214" customFormat="false" ht="12.75" hidden="false" customHeight="false" outlineLevel="0" collapsed="false">
      <c r="C214" s="0" t="n">
        <v>206</v>
      </c>
      <c r="D214" s="0" t="n">
        <f aca="false">start+step*C214</f>
        <v>26.9653369433124</v>
      </c>
      <c r="E214" s="0" t="n">
        <f aca="false">COS(D214)</f>
        <v>-0.258819045102519</v>
      </c>
      <c r="F214" s="0" t="n">
        <f aca="false">SIN(D214)</f>
        <v>0.965925826289069</v>
      </c>
      <c r="H214" s="0" t="e">
        <f aca="true">OFFSET(E$8,$C214/3+CHOOSE(MOD($C214,3)+1,0,nailspace,NA()),0)</f>
        <v>#N/A</v>
      </c>
      <c r="I214" s="0" t="e">
        <f aca="true">OFFSET(F$8,$C214/3+CHOOSE(MOD($C214,3)+1,0,nailspace,NA()),0)</f>
        <v>#N/A</v>
      </c>
    </row>
    <row r="215" customFormat="false" ht="12.75" hidden="false" customHeight="false" outlineLevel="0" collapsed="false">
      <c r="C215" s="0" t="n">
        <v>207</v>
      </c>
      <c r="D215" s="0" t="n">
        <f aca="false">start+step*C215</f>
        <v>27.096236637212</v>
      </c>
      <c r="E215" s="0" t="n">
        <f aca="false">COS(D215)</f>
        <v>-0.382683432365086</v>
      </c>
      <c r="F215" s="0" t="n">
        <f aca="false">SIN(D215)</f>
        <v>0.923879532511288</v>
      </c>
      <c r="H215" s="0" t="n">
        <f aca="true">OFFSET(E$8,$C215/3+CHOOSE(MOD($C215,3)+1,0,nailspace,NA()),0)</f>
        <v>-0.923879532511286</v>
      </c>
      <c r="I215" s="0" t="n">
        <f aca="true">OFFSET(F$8,$C215/3+CHOOSE(MOD($C215,3)+1,0,nailspace,NA()),0)</f>
        <v>0.382683432365091</v>
      </c>
    </row>
    <row r="216" customFormat="false" ht="12.75" hidden="false" customHeight="false" outlineLevel="0" collapsed="false">
      <c r="C216" s="0" t="n">
        <v>208</v>
      </c>
      <c r="D216" s="0" t="n">
        <f aca="false">start+step*C216</f>
        <v>27.2271363311115</v>
      </c>
      <c r="E216" s="0" t="n">
        <f aca="false">COS(D216)</f>
        <v>-0.499999999999997</v>
      </c>
      <c r="F216" s="0" t="n">
        <f aca="false">SIN(D216)</f>
        <v>0.86602540378444</v>
      </c>
      <c r="H216" s="0" t="n">
        <f aca="true">OFFSET(E$8,$C216/3+CHOOSE(MOD($C216,3)+1,0,nailspace,NA()),0)</f>
        <v>-0.258819045102523</v>
      </c>
      <c r="I216" s="0" t="n">
        <f aca="true">OFFSET(F$8,$C216/3+CHOOSE(MOD($C216,3)+1,0,nailspace,NA()),0)</f>
        <v>-0.965925826289068</v>
      </c>
    </row>
    <row r="217" customFormat="false" ht="12.75" hidden="false" customHeight="false" outlineLevel="0" collapsed="false">
      <c r="C217" s="0" t="n">
        <v>209</v>
      </c>
      <c r="D217" s="0" t="n">
        <f aca="false">start+step*C217</f>
        <v>27.3580360250111</v>
      </c>
      <c r="E217" s="0" t="n">
        <f aca="false">COS(D217)</f>
        <v>-0.608761429008719</v>
      </c>
      <c r="F217" s="0" t="n">
        <f aca="false">SIN(D217)</f>
        <v>0.793353340291237</v>
      </c>
      <c r="H217" s="0" t="e">
        <f aca="true">OFFSET(E$8,$C217/3+CHOOSE(MOD($C217,3)+1,0,nailspace,NA()),0)</f>
        <v>#N/A</v>
      </c>
      <c r="I217" s="0" t="e">
        <f aca="true">OFFSET(F$8,$C217/3+CHOOSE(MOD($C217,3)+1,0,nailspace,NA()),0)</f>
        <v>#N/A</v>
      </c>
    </row>
    <row r="218" customFormat="false" ht="12.75" hidden="false" customHeight="false" outlineLevel="0" collapsed="false">
      <c r="C218" s="0" t="n">
        <v>210</v>
      </c>
      <c r="D218" s="0" t="n">
        <f aca="false">start+step*C218</f>
        <v>27.4889357189107</v>
      </c>
      <c r="E218" s="0" t="n">
        <f aca="false">COS(D218)</f>
        <v>-0.707106781186546</v>
      </c>
      <c r="F218" s="0" t="n">
        <f aca="false">SIN(D218)</f>
        <v>0.707106781186549</v>
      </c>
      <c r="H218" s="0" t="n">
        <f aca="true">OFFSET(E$8,$C218/3+CHOOSE(MOD($C218,3)+1,0,nailspace,NA()),0)</f>
        <v>-0.965925826289068</v>
      </c>
      <c r="I218" s="0" t="n">
        <f aca="true">OFFSET(F$8,$C218/3+CHOOSE(MOD($C218,3)+1,0,nailspace,NA()),0)</f>
        <v>0.258819045102523</v>
      </c>
    </row>
    <row r="219" customFormat="false" ht="12.75" hidden="false" customHeight="false" outlineLevel="0" collapsed="false">
      <c r="C219" s="0" t="n">
        <v>211</v>
      </c>
      <c r="D219" s="0" t="n">
        <f aca="false">start+step*C219</f>
        <v>27.6198354128103</v>
      </c>
      <c r="E219" s="0" t="n">
        <f aca="false">COS(D219)</f>
        <v>-0.793353340291232</v>
      </c>
      <c r="F219" s="0" t="n">
        <f aca="false">SIN(D219)</f>
        <v>0.608761429008724</v>
      </c>
      <c r="H219" s="0" t="n">
        <f aca="true">OFFSET(E$8,$C219/3+CHOOSE(MOD($C219,3)+1,0,nailspace,NA()),0)</f>
        <v>-0.130526192220053</v>
      </c>
      <c r="I219" s="0" t="n">
        <f aca="true">OFFSET(F$8,$C219/3+CHOOSE(MOD($C219,3)+1,0,nailspace,NA()),0)</f>
        <v>-0.99144486137381</v>
      </c>
    </row>
    <row r="220" customFormat="false" ht="12.75" hidden="false" customHeight="false" outlineLevel="0" collapsed="false">
      <c r="C220" s="0" t="n">
        <v>212</v>
      </c>
      <c r="D220" s="0" t="n">
        <f aca="false">start+step*C220</f>
        <v>27.7507351067098</v>
      </c>
      <c r="E220" s="0" t="n">
        <f aca="false">COS(D220)</f>
        <v>-0.866025403784437</v>
      </c>
      <c r="F220" s="0" t="n">
        <f aca="false">SIN(D220)</f>
        <v>0.500000000000004</v>
      </c>
      <c r="H220" s="0" t="e">
        <f aca="true">OFFSET(E$8,$C220/3+CHOOSE(MOD($C220,3)+1,0,nailspace,NA()),0)</f>
        <v>#N/A</v>
      </c>
      <c r="I220" s="0" t="e">
        <f aca="true">OFFSET(F$8,$C220/3+CHOOSE(MOD($C220,3)+1,0,nailspace,NA()),0)</f>
        <v>#N/A</v>
      </c>
    </row>
    <row r="221" customFormat="false" ht="12.75" hidden="false" customHeight="false" outlineLevel="0" collapsed="false">
      <c r="C221" s="0" t="n">
        <v>213</v>
      </c>
      <c r="D221" s="0" t="n">
        <f aca="false">start+step*C221</f>
        <v>27.8816348006094</v>
      </c>
      <c r="E221" s="0" t="n">
        <f aca="false">COS(D221)</f>
        <v>-0.923879532511286</v>
      </c>
      <c r="F221" s="0" t="n">
        <f aca="false">SIN(D221)</f>
        <v>0.382683432365093</v>
      </c>
      <c r="H221" s="0" t="n">
        <f aca="true">OFFSET(E$8,$C221/3+CHOOSE(MOD($C221,3)+1,0,nailspace,NA()),0)</f>
        <v>-0.99144486137381</v>
      </c>
      <c r="I221" s="0" t="n">
        <f aca="true">OFFSET(F$8,$C221/3+CHOOSE(MOD($C221,3)+1,0,nailspace,NA()),0)</f>
        <v>0.130526192220053</v>
      </c>
    </row>
    <row r="222" customFormat="false" ht="12.75" hidden="false" customHeight="false" outlineLevel="0" collapsed="false">
      <c r="C222" s="0" t="n">
        <v>214</v>
      </c>
      <c r="D222" s="0" t="n">
        <f aca="false">start+step*C222</f>
        <v>28.012534494509</v>
      </c>
      <c r="E222" s="0" t="n">
        <f aca="false">COS(D222)</f>
        <v>-0.965925826289068</v>
      </c>
      <c r="F222" s="0" t="n">
        <f aca="false">SIN(D222)</f>
        <v>0.258819045102523</v>
      </c>
      <c r="H222" s="0" t="n">
        <f aca="true">OFFSET(E$8,$C222/3+CHOOSE(MOD($C222,3)+1,0,nailspace,NA()),0)</f>
        <v>-4.28626379701574E-016</v>
      </c>
      <c r="I222" s="0" t="n">
        <f aca="true">OFFSET(F$8,$C222/3+CHOOSE(MOD($C222,3)+1,0,nailspace,NA()),0)</f>
        <v>-1</v>
      </c>
    </row>
    <row r="223" customFormat="false" ht="12.75" hidden="false" customHeight="false" outlineLevel="0" collapsed="false">
      <c r="C223" s="0" t="n">
        <v>215</v>
      </c>
      <c r="D223" s="0" t="n">
        <f aca="false">start+step*C223</f>
        <v>28.1434341884086</v>
      </c>
      <c r="E223" s="0" t="n">
        <f aca="false">COS(D223)</f>
        <v>-0.99144486137381</v>
      </c>
      <c r="F223" s="0" t="n">
        <f aca="false">SIN(D223)</f>
        <v>0.130526192220053</v>
      </c>
      <c r="H223" s="0" t="e">
        <f aca="true">OFFSET(E$8,$C223/3+CHOOSE(MOD($C223,3)+1,0,nailspace,NA()),0)</f>
        <v>#N/A</v>
      </c>
      <c r="I223" s="0" t="e">
        <f aca="true">OFFSET(F$8,$C223/3+CHOOSE(MOD($C223,3)+1,0,nailspace,NA()),0)</f>
        <v>#N/A</v>
      </c>
    </row>
    <row r="224" customFormat="false" ht="12.75" hidden="false" customHeight="false" outlineLevel="0" collapsed="false">
      <c r="C224" s="0" t="n">
        <v>216</v>
      </c>
      <c r="D224" s="0" t="n">
        <f aca="false">start+step*C224</f>
        <v>28.2743338823081</v>
      </c>
      <c r="E224" s="0" t="n">
        <f aca="false">COS(D224)</f>
        <v>-1</v>
      </c>
      <c r="F224" s="0" t="n">
        <f aca="false">SIN(D224)</f>
        <v>4.65489579803312E-015</v>
      </c>
      <c r="H224" s="0" t="n">
        <f aca="true">OFFSET(E$8,$C224/3+CHOOSE(MOD($C224,3)+1,0,nailspace,NA()),0)</f>
        <v>-1</v>
      </c>
      <c r="I224" s="0" t="n">
        <f aca="true">OFFSET(F$8,$C224/3+CHOOSE(MOD($C224,3)+1,0,nailspace,NA()),0)</f>
        <v>3.67394039744206E-016</v>
      </c>
    </row>
    <row r="225" customFormat="false" ht="12.75" hidden="false" customHeight="false" outlineLevel="0" collapsed="false">
      <c r="C225" s="0" t="n">
        <v>217</v>
      </c>
      <c r="D225" s="0" t="n">
        <f aca="false">start+step*C225</f>
        <v>28.4052335762077</v>
      </c>
      <c r="E225" s="0" t="n">
        <f aca="false">COS(D225)</f>
        <v>-0.991444861373811</v>
      </c>
      <c r="F225" s="0" t="n">
        <f aca="false">SIN(D225)</f>
        <v>-0.130526192220048</v>
      </c>
      <c r="H225" s="0" t="n">
        <f aca="true">OFFSET(E$8,$C225/3+CHOOSE(MOD($C225,3)+1,0,nailspace,NA()),0)</f>
        <v>0.13052619222005</v>
      </c>
      <c r="I225" s="0" t="n">
        <f aca="true">OFFSET(F$8,$C225/3+CHOOSE(MOD($C225,3)+1,0,nailspace,NA()),0)</f>
        <v>-0.991444861373811</v>
      </c>
    </row>
    <row r="226" customFormat="false" ht="12.75" hidden="false" customHeight="false" outlineLevel="0" collapsed="false">
      <c r="C226" s="0" t="n">
        <v>218</v>
      </c>
      <c r="D226" s="0" t="n">
        <f aca="false">start+step*C226</f>
        <v>28.5361332701073</v>
      </c>
      <c r="E226" s="0" t="n">
        <f aca="false">COS(D226)</f>
        <v>-0.965925826289069</v>
      </c>
      <c r="F226" s="0" t="n">
        <f aca="false">SIN(D226)</f>
        <v>-0.258819045102518</v>
      </c>
      <c r="H226" s="0" t="e">
        <f aca="true">OFFSET(E$8,$C226/3+CHOOSE(MOD($C226,3)+1,0,nailspace,NA()),0)</f>
        <v>#N/A</v>
      </c>
      <c r="I226" s="0" t="e">
        <f aca="true">OFFSET(F$8,$C226/3+CHOOSE(MOD($C226,3)+1,0,nailspace,NA()),0)</f>
        <v>#N/A</v>
      </c>
    </row>
    <row r="227" customFormat="false" ht="12.75" hidden="false" customHeight="false" outlineLevel="0" collapsed="false">
      <c r="C227" s="0" t="n">
        <v>219</v>
      </c>
      <c r="D227" s="0" t="n">
        <f aca="false">start+step*C227</f>
        <v>28.6670329640069</v>
      </c>
      <c r="E227" s="0" t="n">
        <f aca="false">COS(D227)</f>
        <v>-0.923879532511288</v>
      </c>
      <c r="F227" s="0" t="n">
        <f aca="false">SIN(D227)</f>
        <v>-0.382683432365088</v>
      </c>
      <c r="H227" s="0" t="n">
        <f aca="true">OFFSET(E$8,$C227/3+CHOOSE(MOD($C227,3)+1,0,nailspace,NA()),0)</f>
        <v>-0.991444861373811</v>
      </c>
      <c r="I227" s="0" t="n">
        <f aca="true">OFFSET(F$8,$C227/3+CHOOSE(MOD($C227,3)+1,0,nailspace,NA()),0)</f>
        <v>-0.13052619222005</v>
      </c>
    </row>
    <row r="228" customFormat="false" ht="12.75" hidden="false" customHeight="false" outlineLevel="0" collapsed="false">
      <c r="C228" s="0" t="n">
        <v>220</v>
      </c>
      <c r="D228" s="0" t="n">
        <f aca="false">start+step*C228</f>
        <v>28.7979326579064</v>
      </c>
      <c r="E228" s="0" t="n">
        <f aca="false">COS(D228)</f>
        <v>-0.86602540378444</v>
      </c>
      <c r="F228" s="0" t="n">
        <f aca="false">SIN(D228)</f>
        <v>-0.499999999999999</v>
      </c>
      <c r="H228" s="0" t="n">
        <f aca="true">OFFSET(E$8,$C228/3+CHOOSE(MOD($C228,3)+1,0,nailspace,NA()),0)</f>
        <v>0.25881904510252</v>
      </c>
      <c r="I228" s="0" t="n">
        <f aca="true">OFFSET(F$8,$C228/3+CHOOSE(MOD($C228,3)+1,0,nailspace,NA()),0)</f>
        <v>-0.965925826289068</v>
      </c>
    </row>
    <row r="229" customFormat="false" ht="12.75" hidden="false" customHeight="false" outlineLevel="0" collapsed="false">
      <c r="C229" s="0" t="n">
        <v>221</v>
      </c>
      <c r="D229" s="0" t="n">
        <f aca="false">start+step*C229</f>
        <v>28.928832351806</v>
      </c>
      <c r="E229" s="0" t="n">
        <f aca="false">COS(D229)</f>
        <v>-0.793353340291238</v>
      </c>
      <c r="F229" s="0" t="n">
        <f aca="false">SIN(D229)</f>
        <v>-0.608761429008717</v>
      </c>
      <c r="H229" s="0" t="e">
        <f aca="true">OFFSET(E$8,$C229/3+CHOOSE(MOD($C229,3)+1,0,nailspace,NA()),0)</f>
        <v>#N/A</v>
      </c>
      <c r="I229" s="0" t="e">
        <f aca="true">OFFSET(F$8,$C229/3+CHOOSE(MOD($C229,3)+1,0,nailspace,NA()),0)</f>
        <v>#N/A</v>
      </c>
    </row>
    <row r="230" customFormat="false" ht="12.75" hidden="false" customHeight="false" outlineLevel="0" collapsed="false">
      <c r="C230" s="0" t="n">
        <v>222</v>
      </c>
      <c r="D230" s="0" t="n">
        <f aca="false">start+step*C230</f>
        <v>29.0597320457056</v>
      </c>
      <c r="E230" s="0" t="n">
        <f aca="false">COS(D230)</f>
        <v>-0.70710678118655</v>
      </c>
      <c r="F230" s="0" t="n">
        <f aca="false">SIN(D230)</f>
        <v>-0.707106781186545</v>
      </c>
      <c r="H230" s="0" t="n">
        <f aca="true">OFFSET(E$8,$C230/3+CHOOSE(MOD($C230,3)+1,0,nailspace,NA()),0)</f>
        <v>-0.965925826289068</v>
      </c>
      <c r="I230" s="0" t="n">
        <f aca="true">OFFSET(F$8,$C230/3+CHOOSE(MOD($C230,3)+1,0,nailspace,NA()),0)</f>
        <v>-0.25881904510252</v>
      </c>
    </row>
    <row r="231" customFormat="false" ht="12.75" hidden="false" customHeight="false" outlineLevel="0" collapsed="false">
      <c r="C231" s="0" t="n">
        <v>223</v>
      </c>
      <c r="D231" s="0" t="n">
        <f aca="false">start+step*C231</f>
        <v>29.1906317396052</v>
      </c>
      <c r="E231" s="0" t="n">
        <f aca="false">COS(D231)</f>
        <v>-0.608761429008723</v>
      </c>
      <c r="F231" s="0" t="n">
        <f aca="false">SIN(D231)</f>
        <v>-0.793353340291233</v>
      </c>
      <c r="H231" s="0" t="n">
        <f aca="true">OFFSET(E$8,$C231/3+CHOOSE(MOD($C231,3)+1,0,nailspace,NA()),0)</f>
        <v>0.382683432365088</v>
      </c>
      <c r="I231" s="0" t="n">
        <f aca="true">OFFSET(F$8,$C231/3+CHOOSE(MOD($C231,3)+1,0,nailspace,NA()),0)</f>
        <v>-0.923879532511287</v>
      </c>
    </row>
    <row r="232" customFormat="false" ht="12.75" hidden="false" customHeight="false" outlineLevel="0" collapsed="false">
      <c r="C232" s="0" t="n">
        <v>224</v>
      </c>
      <c r="D232" s="0" t="n">
        <f aca="false">start+step*C232</f>
        <v>29.3215314335047</v>
      </c>
      <c r="E232" s="0" t="n">
        <f aca="false">COS(D232)</f>
        <v>-0.500000000000002</v>
      </c>
      <c r="F232" s="0" t="n">
        <f aca="false">SIN(D232)</f>
        <v>-0.866025403784438</v>
      </c>
      <c r="H232" s="0" t="e">
        <f aca="true">OFFSET(E$8,$C232/3+CHOOSE(MOD($C232,3)+1,0,nailspace,NA()),0)</f>
        <v>#N/A</v>
      </c>
      <c r="I232" s="0" t="e">
        <f aca="true">OFFSET(F$8,$C232/3+CHOOSE(MOD($C232,3)+1,0,nailspace,NA()),0)</f>
        <v>#N/A</v>
      </c>
    </row>
    <row r="233" customFormat="false" ht="12.75" hidden="false" customHeight="false" outlineLevel="0" collapsed="false">
      <c r="C233" s="0" t="n">
        <v>225</v>
      </c>
      <c r="D233" s="0" t="n">
        <f aca="false">start+step*C233</f>
        <v>29.4524311274043</v>
      </c>
      <c r="E233" s="0" t="n">
        <f aca="false">COS(D233)</f>
        <v>-0.382683432365091</v>
      </c>
      <c r="F233" s="0" t="n">
        <f aca="false">SIN(D233)</f>
        <v>-0.923879532511286</v>
      </c>
      <c r="H233" s="0" t="n">
        <f aca="true">OFFSET(E$8,$C233/3+CHOOSE(MOD($C233,3)+1,0,nailspace,NA()),0)</f>
        <v>-0.923879532511287</v>
      </c>
      <c r="I233" s="0" t="n">
        <f aca="true">OFFSET(F$8,$C233/3+CHOOSE(MOD($C233,3)+1,0,nailspace,NA()),0)</f>
        <v>-0.382683432365088</v>
      </c>
    </row>
    <row r="234" customFormat="false" ht="12.75" hidden="false" customHeight="false" outlineLevel="0" collapsed="false">
      <c r="C234" s="0" t="n">
        <v>226</v>
      </c>
      <c r="D234" s="0" t="n">
        <f aca="false">start+step*C234</f>
        <v>29.5833308213039</v>
      </c>
      <c r="E234" s="0" t="n">
        <f aca="false">COS(D234)</f>
        <v>-0.258819045102525</v>
      </c>
      <c r="F234" s="0" t="n">
        <f aca="false">SIN(D234)</f>
        <v>-0.965925826289067</v>
      </c>
      <c r="H234" s="0" t="n">
        <f aca="true">OFFSET(E$8,$C234/3+CHOOSE(MOD($C234,3)+1,0,nailspace,NA()),0)</f>
        <v>0.499999999999999</v>
      </c>
      <c r="I234" s="0" t="n">
        <f aca="true">OFFSET(F$8,$C234/3+CHOOSE(MOD($C234,3)+1,0,nailspace,NA()),0)</f>
        <v>-0.866025403784439</v>
      </c>
    </row>
    <row r="235" customFormat="false" ht="12.75" hidden="false" customHeight="false" outlineLevel="0" collapsed="false">
      <c r="C235" s="0" t="n">
        <v>227</v>
      </c>
      <c r="D235" s="0" t="n">
        <f aca="false">start+step*C235</f>
        <v>29.7142305152035</v>
      </c>
      <c r="E235" s="0" t="n">
        <f aca="false">COS(D235)</f>
        <v>-0.130526192220055</v>
      </c>
      <c r="F235" s="0" t="n">
        <f aca="false">SIN(D235)</f>
        <v>-0.99144486137381</v>
      </c>
      <c r="H235" s="0" t="e">
        <f aca="true">OFFSET(E$8,$C235/3+CHOOSE(MOD($C235,3)+1,0,nailspace,NA()),0)</f>
        <v>#N/A</v>
      </c>
      <c r="I235" s="0" t="e">
        <f aca="true">OFFSET(F$8,$C235/3+CHOOSE(MOD($C235,3)+1,0,nailspace,NA()),0)</f>
        <v>#N/A</v>
      </c>
    </row>
    <row r="236" customFormat="false" ht="12.75" hidden="false" customHeight="false" outlineLevel="0" collapsed="false">
      <c r="C236" s="0" t="n">
        <v>228</v>
      </c>
      <c r="D236" s="0" t="n">
        <f aca="false">start+step*C236</f>
        <v>29.845130209103</v>
      </c>
      <c r="E236" s="0" t="n">
        <f aca="false">COS(D236)</f>
        <v>-2.93977129859024E-015</v>
      </c>
      <c r="F236" s="0" t="n">
        <f aca="false">SIN(D236)</f>
        <v>-1</v>
      </c>
      <c r="H236" s="0" t="n">
        <f aca="true">OFFSET(E$8,$C236/3+CHOOSE(MOD($C236,3)+1,0,nailspace,NA()),0)</f>
        <v>-0.866025403784439</v>
      </c>
      <c r="I236" s="0" t="n">
        <f aca="true">OFFSET(F$8,$C236/3+CHOOSE(MOD($C236,3)+1,0,nailspace,NA()),0)</f>
        <v>-0.499999999999999</v>
      </c>
    </row>
    <row r="237" customFormat="false" ht="12.75" hidden="false" customHeight="false" outlineLevel="0" collapsed="false">
      <c r="C237" s="0" t="n">
        <v>229</v>
      </c>
      <c r="D237" s="0" t="n">
        <f aca="false">start+step*C237</f>
        <v>29.9760299030026</v>
      </c>
      <c r="E237" s="0" t="n">
        <f aca="false">COS(D237)</f>
        <v>0.130526192220049</v>
      </c>
      <c r="F237" s="0" t="n">
        <f aca="false">SIN(D237)</f>
        <v>-0.991444861373811</v>
      </c>
      <c r="H237" s="0" t="n">
        <f aca="true">OFFSET(E$8,$C237/3+CHOOSE(MOD($C237,3)+1,0,nailspace,NA()),0)</f>
        <v>0.608761429008719</v>
      </c>
      <c r="I237" s="0" t="n">
        <f aca="true">OFFSET(F$8,$C237/3+CHOOSE(MOD($C237,3)+1,0,nailspace,NA()),0)</f>
        <v>-0.793353340291236</v>
      </c>
    </row>
    <row r="238" customFormat="false" ht="12.75" hidden="false" customHeight="false" outlineLevel="0" collapsed="false">
      <c r="C238" s="0" t="n">
        <v>230</v>
      </c>
      <c r="D238" s="0" t="n">
        <f aca="false">start+step*C238</f>
        <v>30.1069295969022</v>
      </c>
      <c r="E238" s="0" t="n">
        <f aca="false">COS(D238)</f>
        <v>0.258819045102516</v>
      </c>
      <c r="F238" s="0" t="n">
        <f aca="false">SIN(D238)</f>
        <v>-0.96592582628907</v>
      </c>
      <c r="H238" s="0" t="e">
        <f aca="true">OFFSET(E$8,$C238/3+CHOOSE(MOD($C238,3)+1,0,nailspace,NA()),0)</f>
        <v>#N/A</v>
      </c>
      <c r="I238" s="0" t="e">
        <f aca="true">OFFSET(F$8,$C238/3+CHOOSE(MOD($C238,3)+1,0,nailspace,NA()),0)</f>
        <v>#N/A</v>
      </c>
    </row>
    <row r="239" customFormat="false" ht="12.75" hidden="false" customHeight="false" outlineLevel="0" collapsed="false">
      <c r="C239" s="0" t="n">
        <v>231</v>
      </c>
      <c r="D239" s="0" t="n">
        <f aca="false">start+step*C239</f>
        <v>30.2378292908018</v>
      </c>
      <c r="E239" s="0" t="n">
        <f aca="false">COS(D239)</f>
        <v>0.382683432365086</v>
      </c>
      <c r="F239" s="0" t="n">
        <f aca="false">SIN(D239)</f>
        <v>-0.923879532511288</v>
      </c>
      <c r="H239" s="0" t="n">
        <f aca="true">OFFSET(E$8,$C239/3+CHOOSE(MOD($C239,3)+1,0,nailspace,NA()),0)</f>
        <v>-0.793353340291235</v>
      </c>
      <c r="I239" s="0" t="n">
        <f aca="true">OFFSET(F$8,$C239/3+CHOOSE(MOD($C239,3)+1,0,nailspace,NA()),0)</f>
        <v>-0.60876142900872</v>
      </c>
    </row>
    <row r="240" customFormat="false" ht="12.75" hidden="false" customHeight="false" outlineLevel="0" collapsed="false">
      <c r="C240" s="0" t="n">
        <v>232</v>
      </c>
      <c r="D240" s="0" t="n">
        <f aca="false">start+step*C240</f>
        <v>30.3687289847013</v>
      </c>
      <c r="E240" s="0" t="n">
        <f aca="false">COS(D240)</f>
        <v>0.499999999999997</v>
      </c>
      <c r="F240" s="0" t="n">
        <f aca="false">SIN(D240)</f>
        <v>-0.86602540378444</v>
      </c>
      <c r="H240" s="0" t="n">
        <f aca="true">OFFSET(E$8,$C240/3+CHOOSE(MOD($C240,3)+1,0,nailspace,NA()),0)</f>
        <v>0.707106781186547</v>
      </c>
      <c r="I240" s="0" t="n">
        <f aca="true">OFFSET(F$8,$C240/3+CHOOSE(MOD($C240,3)+1,0,nailspace,NA()),0)</f>
        <v>-0.707106781186549</v>
      </c>
    </row>
    <row r="241" customFormat="false" ht="12.75" hidden="false" customHeight="false" outlineLevel="0" collapsed="false">
      <c r="C241" s="0" t="n">
        <v>233</v>
      </c>
      <c r="D241" s="0" t="n">
        <f aca="false">start+step*C241</f>
        <v>30.4996286786009</v>
      </c>
      <c r="E241" s="0" t="n">
        <f aca="false">COS(D241)</f>
        <v>0.608761429008718</v>
      </c>
      <c r="F241" s="0" t="n">
        <f aca="false">SIN(D241)</f>
        <v>-0.793353340291237</v>
      </c>
      <c r="H241" s="0" t="e">
        <f aca="true">OFFSET(E$8,$C241/3+CHOOSE(MOD($C241,3)+1,0,nailspace,NA()),0)</f>
        <v>#N/A</v>
      </c>
      <c r="I241" s="0" t="e">
        <f aca="true">OFFSET(F$8,$C241/3+CHOOSE(MOD($C241,3)+1,0,nailspace,NA()),0)</f>
        <v>#N/A</v>
      </c>
    </row>
    <row r="242" customFormat="false" ht="12.75" hidden="false" customHeight="false" outlineLevel="0" collapsed="false">
      <c r="C242" s="0" t="n">
        <v>234</v>
      </c>
      <c r="D242" s="0" t="n">
        <f aca="false">start+step*C242</f>
        <v>30.6305283725005</v>
      </c>
      <c r="E242" s="0" t="n">
        <f aca="false">COS(D242)</f>
        <v>0.707106781186546</v>
      </c>
      <c r="F242" s="0" t="n">
        <f aca="false">SIN(D242)</f>
        <v>-0.707106781186549</v>
      </c>
      <c r="H242" s="0" t="n">
        <f aca="true">OFFSET(E$8,$C242/3+CHOOSE(MOD($C242,3)+1,0,nailspace,NA()),0)</f>
        <v>-0.707106781186549</v>
      </c>
      <c r="I242" s="0" t="n">
        <f aca="true">OFFSET(F$8,$C242/3+CHOOSE(MOD($C242,3)+1,0,nailspace,NA()),0)</f>
        <v>-0.707106781186547</v>
      </c>
    </row>
    <row r="243" customFormat="false" ht="12.75" hidden="false" customHeight="false" outlineLevel="0" collapsed="false">
      <c r="C243" s="0" t="n">
        <v>235</v>
      </c>
      <c r="D243" s="0" t="n">
        <f aca="false">start+step*C243</f>
        <v>30.7614280664001</v>
      </c>
      <c r="E243" s="0" t="n">
        <f aca="false">COS(D243)</f>
        <v>0.793353340291232</v>
      </c>
      <c r="F243" s="0" t="n">
        <f aca="false">SIN(D243)</f>
        <v>-0.608761429008725</v>
      </c>
      <c r="H243" s="0" t="n">
        <f aca="true">OFFSET(E$8,$C243/3+CHOOSE(MOD($C243,3)+1,0,nailspace,NA()),0)</f>
        <v>0.793353340291235</v>
      </c>
      <c r="I243" s="0" t="n">
        <f aca="true">OFFSET(F$8,$C243/3+CHOOSE(MOD($C243,3)+1,0,nailspace,NA()),0)</f>
        <v>-0.608761429008721</v>
      </c>
    </row>
    <row r="244" customFormat="false" ht="12.75" hidden="false" customHeight="false" outlineLevel="0" collapsed="false">
      <c r="C244" s="0" t="n">
        <v>236</v>
      </c>
      <c r="D244" s="0" t="n">
        <f aca="false">start+step*C244</f>
        <v>30.8923277602996</v>
      </c>
      <c r="E244" s="0" t="n">
        <f aca="false">COS(D244)</f>
        <v>0.866025403784437</v>
      </c>
      <c r="F244" s="0" t="n">
        <f aca="false">SIN(D244)</f>
        <v>-0.500000000000004</v>
      </c>
      <c r="H244" s="0" t="e">
        <f aca="true">OFFSET(E$8,$C244/3+CHOOSE(MOD($C244,3)+1,0,nailspace,NA()),0)</f>
        <v>#N/A</v>
      </c>
      <c r="I244" s="0" t="e">
        <f aca="true">OFFSET(F$8,$C244/3+CHOOSE(MOD($C244,3)+1,0,nailspace,NA()),0)</f>
        <v>#N/A</v>
      </c>
    </row>
    <row r="245" customFormat="false" ht="12.75" hidden="false" customHeight="false" outlineLevel="0" collapsed="false">
      <c r="C245" s="0" t="n">
        <v>237</v>
      </c>
      <c r="D245" s="0" t="n">
        <f aca="false">start+step*C245</f>
        <v>31.0232274541992</v>
      </c>
      <c r="E245" s="0" t="n">
        <f aca="false">COS(D245)</f>
        <v>0.923879532511285</v>
      </c>
      <c r="F245" s="0" t="n">
        <f aca="false">SIN(D245)</f>
        <v>-0.382683432365093</v>
      </c>
      <c r="H245" s="0" t="n">
        <f aca="true">OFFSET(E$8,$C245/3+CHOOSE(MOD($C245,3)+1,0,nailspace,NA()),0)</f>
        <v>-0.608761429008721</v>
      </c>
      <c r="I245" s="0" t="n">
        <f aca="true">OFFSET(F$8,$C245/3+CHOOSE(MOD($C245,3)+1,0,nailspace,NA()),0)</f>
        <v>-0.793353340291235</v>
      </c>
    </row>
    <row r="246" customFormat="false" ht="12.75" hidden="false" customHeight="false" outlineLevel="0" collapsed="false">
      <c r="C246" s="0" t="n">
        <v>238</v>
      </c>
      <c r="D246" s="0" t="n">
        <f aca="false">start+step*C246</f>
        <v>31.1541271480988</v>
      </c>
      <c r="E246" s="0" t="n">
        <f aca="false">COS(D246)</f>
        <v>0.965925826289068</v>
      </c>
      <c r="F246" s="0" t="n">
        <f aca="false">SIN(D246)</f>
        <v>-0.258819045102523</v>
      </c>
      <c r="H246" s="0" t="n">
        <f aca="true">OFFSET(E$8,$C246/3+CHOOSE(MOD($C246,3)+1,0,nailspace,NA()),0)</f>
        <v>0.866025403784438</v>
      </c>
      <c r="I246" s="0" t="n">
        <f aca="true">OFFSET(F$8,$C246/3+CHOOSE(MOD($C246,3)+1,0,nailspace,NA()),0)</f>
        <v>-0.500000000000001</v>
      </c>
    </row>
    <row r="247" customFormat="false" ht="12.75" hidden="false" customHeight="false" outlineLevel="0" collapsed="false">
      <c r="C247" s="0" t="n">
        <v>239</v>
      </c>
      <c r="D247" s="0" t="n">
        <f aca="false">start+step*C247</f>
        <v>31.2850268419984</v>
      </c>
      <c r="E247" s="0" t="n">
        <f aca="false">COS(D247)</f>
        <v>0.99144486137381</v>
      </c>
      <c r="F247" s="0" t="n">
        <f aca="false">SIN(D247)</f>
        <v>-0.130526192220054</v>
      </c>
      <c r="H247" s="0" t="e">
        <f aca="true">OFFSET(E$8,$C247/3+CHOOSE(MOD($C247,3)+1,0,nailspace,NA()),0)</f>
        <v>#N/A</v>
      </c>
      <c r="I247" s="0" t="e">
        <f aca="true">OFFSET(F$8,$C247/3+CHOOSE(MOD($C247,3)+1,0,nailspace,NA()),0)</f>
        <v>#N/A</v>
      </c>
    </row>
    <row r="248" customFormat="false" ht="12.75" hidden="false" customHeight="false" outlineLevel="0" collapsed="false">
      <c r="C248" s="0" t="n">
        <v>240</v>
      </c>
      <c r="D248" s="0" t="n">
        <f aca="false">start+step*C248</f>
        <v>31.4159265358979</v>
      </c>
      <c r="E248" s="0" t="n">
        <f aca="false">COS(D248)</f>
        <v>1</v>
      </c>
      <c r="F248" s="0" t="n">
        <f aca="false">SIN(D248)</f>
        <v>-4.77736047794785E-015</v>
      </c>
      <c r="H248" s="0" t="n">
        <f aca="true">OFFSET(E$8,$C248/3+CHOOSE(MOD($C248,3)+1,0,nailspace,NA()),0)</f>
        <v>-0.500000000000001</v>
      </c>
      <c r="I248" s="0" t="n">
        <f aca="true">OFFSET(F$8,$C248/3+CHOOSE(MOD($C248,3)+1,0,nailspace,NA()),0)</f>
        <v>-0.866025403784438</v>
      </c>
    </row>
    <row r="249" customFormat="false" ht="12.75" hidden="false" customHeight="false" outlineLevel="0" collapsed="false">
      <c r="C249" s="0" t="n">
        <v>241</v>
      </c>
      <c r="D249" s="0" t="n">
        <f aca="false">start+step*C249</f>
        <v>31.5468262297975</v>
      </c>
      <c r="E249" s="0" t="n">
        <f aca="false">COS(D249)</f>
        <v>0.991444861373811</v>
      </c>
      <c r="F249" s="0" t="n">
        <f aca="false">SIN(D249)</f>
        <v>0.130526192220048</v>
      </c>
      <c r="H249" s="0" t="n">
        <f aca="true">OFFSET(E$8,$C249/3+CHOOSE(MOD($C249,3)+1,0,nailspace,NA()),0)</f>
        <v>0.923879532511286</v>
      </c>
      <c r="I249" s="0" t="n">
        <f aca="true">OFFSET(F$8,$C249/3+CHOOSE(MOD($C249,3)+1,0,nailspace,NA()),0)</f>
        <v>-0.382683432365091</v>
      </c>
    </row>
    <row r="250" customFormat="false" ht="12.75" hidden="false" customHeight="false" outlineLevel="0" collapsed="false">
      <c r="C250" s="0" t="n">
        <v>242</v>
      </c>
      <c r="D250" s="0" t="n">
        <f aca="false">start+step*C250</f>
        <v>31.6777259236971</v>
      </c>
      <c r="E250" s="0" t="n">
        <f aca="false">COS(D250)</f>
        <v>0.965925826289069</v>
      </c>
      <c r="F250" s="0" t="n">
        <f aca="false">SIN(D250)</f>
        <v>0.258819045102518</v>
      </c>
      <c r="H250" s="0" t="e">
        <f aca="true">OFFSET(E$8,$C250/3+CHOOSE(MOD($C250,3)+1,0,nailspace,NA()),0)</f>
        <v>#N/A</v>
      </c>
      <c r="I250" s="0" t="e">
        <f aca="true">OFFSET(F$8,$C250/3+CHOOSE(MOD($C250,3)+1,0,nailspace,NA()),0)</f>
        <v>#N/A</v>
      </c>
    </row>
    <row r="251" customFormat="false" ht="12.75" hidden="false" customHeight="false" outlineLevel="0" collapsed="false">
      <c r="C251" s="0" t="n">
        <v>243</v>
      </c>
      <c r="D251" s="0" t="n">
        <f aca="false">start+step*C251</f>
        <v>31.8086256175967</v>
      </c>
      <c r="E251" s="0" t="n">
        <f aca="false">COS(D251)</f>
        <v>0.923879532511288</v>
      </c>
      <c r="F251" s="0" t="n">
        <f aca="false">SIN(D251)</f>
        <v>0.382683432365087</v>
      </c>
      <c r="H251" s="0" t="n">
        <f aca="true">OFFSET(E$8,$C251/3+CHOOSE(MOD($C251,3)+1,0,nailspace,NA()),0)</f>
        <v>-0.382683432365091</v>
      </c>
      <c r="I251" s="0" t="n">
        <f aca="true">OFFSET(F$8,$C251/3+CHOOSE(MOD($C251,3)+1,0,nailspace,NA()),0)</f>
        <v>-0.923879532511286</v>
      </c>
    </row>
    <row r="252" customFormat="false" ht="12.75" hidden="false" customHeight="false" outlineLevel="0" collapsed="false">
      <c r="C252" s="0" t="n">
        <v>244</v>
      </c>
      <c r="D252" s="0" t="n">
        <f aca="false">start+step*C252</f>
        <v>31.9395253114962</v>
      </c>
      <c r="E252" s="0" t="n">
        <f aca="false">COS(D252)</f>
        <v>0.86602540378444</v>
      </c>
      <c r="F252" s="0" t="n">
        <f aca="false">SIN(D252)</f>
        <v>0.499999999999998</v>
      </c>
      <c r="H252" s="0" t="n">
        <f aca="true">OFFSET(E$8,$C252/3+CHOOSE(MOD($C252,3)+1,0,nailspace,NA()),0)</f>
        <v>0.965925826289068</v>
      </c>
      <c r="I252" s="0" t="n">
        <f aca="true">OFFSET(F$8,$C252/3+CHOOSE(MOD($C252,3)+1,0,nailspace,NA()),0)</f>
        <v>-0.258819045102523</v>
      </c>
    </row>
    <row r="253" customFormat="false" ht="12.75" hidden="false" customHeight="false" outlineLevel="0" collapsed="false">
      <c r="C253" s="0" t="n">
        <v>245</v>
      </c>
      <c r="D253" s="0" t="n">
        <f aca="false">start+step*C253</f>
        <v>32.0704250053958</v>
      </c>
      <c r="E253" s="0" t="n">
        <f aca="false">COS(D253)</f>
        <v>0.793353340291236</v>
      </c>
      <c r="F253" s="0" t="n">
        <f aca="false">SIN(D253)</f>
        <v>0.60876142900872</v>
      </c>
      <c r="H253" s="0" t="e">
        <f aca="true">OFFSET(E$8,$C253/3+CHOOSE(MOD($C253,3)+1,0,nailspace,NA()),0)</f>
        <v>#N/A</v>
      </c>
      <c r="I253" s="0" t="e">
        <f aca="true">OFFSET(F$8,$C253/3+CHOOSE(MOD($C253,3)+1,0,nailspace,NA()),0)</f>
        <v>#N/A</v>
      </c>
    </row>
    <row r="254" customFormat="false" ht="12.75" hidden="false" customHeight="false" outlineLevel="0" collapsed="false">
      <c r="C254" s="0" t="n">
        <v>246</v>
      </c>
      <c r="D254" s="0" t="n">
        <f aca="false">start+step*C254</f>
        <v>32.2013246992954</v>
      </c>
      <c r="E254" s="0" t="n">
        <f aca="false">COS(D254)</f>
        <v>0.70710678118655</v>
      </c>
      <c r="F254" s="0" t="n">
        <f aca="false">SIN(D254)</f>
        <v>0.707106781186545</v>
      </c>
      <c r="H254" s="0" t="n">
        <f aca="true">OFFSET(E$8,$C254/3+CHOOSE(MOD($C254,3)+1,0,nailspace,NA()),0)</f>
        <v>-0.258819045102523</v>
      </c>
      <c r="I254" s="0" t="n">
        <f aca="true">OFFSET(F$8,$C254/3+CHOOSE(MOD($C254,3)+1,0,nailspace,NA()),0)</f>
        <v>-0.965925826289068</v>
      </c>
    </row>
    <row r="255" customFormat="false" ht="12.75" hidden="false" customHeight="false" outlineLevel="0" collapsed="false">
      <c r="C255" s="0" t="n">
        <v>247</v>
      </c>
      <c r="D255" s="0" t="n">
        <f aca="false">start+step*C255</f>
        <v>32.332224393195</v>
      </c>
      <c r="E255" s="0" t="n">
        <f aca="false">COS(D255)</f>
        <v>0.608761429008726</v>
      </c>
      <c r="F255" s="0" t="n">
        <f aca="false">SIN(D255)</f>
        <v>0.793353340291231</v>
      </c>
      <c r="H255" s="0" t="n">
        <f aca="true">OFFSET(E$8,$C255/3+CHOOSE(MOD($C255,3)+1,0,nailspace,NA()),0)</f>
        <v>0.99144486137381</v>
      </c>
      <c r="I255" s="0" t="n">
        <f aca="true">OFFSET(F$8,$C255/3+CHOOSE(MOD($C255,3)+1,0,nailspace,NA()),0)</f>
        <v>-0.130526192220053</v>
      </c>
    </row>
    <row r="256" customFormat="false" ht="12.75" hidden="false" customHeight="false" outlineLevel="0" collapsed="false">
      <c r="C256" s="0" t="n">
        <v>248</v>
      </c>
      <c r="D256" s="0" t="n">
        <f aca="false">start+step*C256</f>
        <v>32.4631240870945</v>
      </c>
      <c r="E256" s="0" t="n">
        <f aca="false">COS(D256)</f>
        <v>0.500000000000002</v>
      </c>
      <c r="F256" s="0" t="n">
        <f aca="false">SIN(D256)</f>
        <v>0.866025403784437</v>
      </c>
      <c r="H256" s="0" t="e">
        <f aca="true">OFFSET(E$8,$C256/3+CHOOSE(MOD($C256,3)+1,0,nailspace,NA()),0)</f>
        <v>#N/A</v>
      </c>
      <c r="I256" s="0" t="e">
        <f aca="true">OFFSET(F$8,$C256/3+CHOOSE(MOD($C256,3)+1,0,nailspace,NA()),0)</f>
        <v>#N/A</v>
      </c>
    </row>
    <row r="257" customFormat="false" ht="12.75" hidden="false" customHeight="false" outlineLevel="0" collapsed="false">
      <c r="C257" s="0" t="n">
        <v>249</v>
      </c>
      <c r="D257" s="0" t="n">
        <f aca="false">start+step*C257</f>
        <v>32.5940237809941</v>
      </c>
      <c r="E257" s="0" t="n">
        <f aca="false">COS(D257)</f>
        <v>0.382683432365095</v>
      </c>
      <c r="F257" s="0" t="n">
        <f aca="false">SIN(D257)</f>
        <v>0.923879532511285</v>
      </c>
      <c r="H257" s="0" t="n">
        <f aca="true">OFFSET(E$8,$C257/3+CHOOSE(MOD($C257,3)+1,0,nailspace,NA()),0)</f>
        <v>-0.130526192220053</v>
      </c>
      <c r="I257" s="0" t="n">
        <f aca="true">OFFSET(F$8,$C257/3+CHOOSE(MOD($C257,3)+1,0,nailspace,NA()),0)</f>
        <v>-0.99144486137381</v>
      </c>
    </row>
    <row r="258" customFormat="false" ht="12.75" hidden="false" customHeight="false" outlineLevel="0" collapsed="false">
      <c r="C258" s="0" t="n">
        <v>250</v>
      </c>
      <c r="D258" s="0" t="n">
        <f aca="false">start+step*C258</f>
        <v>32.7249234748937</v>
      </c>
      <c r="E258" s="0" t="n">
        <f aca="false">COS(D258)</f>
        <v>0.258819045102522</v>
      </c>
      <c r="F258" s="0" t="n">
        <f aca="false">SIN(D258)</f>
        <v>0.965925826289068</v>
      </c>
      <c r="H258" s="0" t="n">
        <f aca="true">OFFSET(E$8,$C258/3+CHOOSE(MOD($C258,3)+1,0,nailspace,NA()),0)</f>
        <v>1</v>
      </c>
      <c r="I258" s="0" t="n">
        <f aca="true">OFFSET(F$8,$C258/3+CHOOSE(MOD($C258,3)+1,0,nailspace,NA()),0)</f>
        <v>-4.89858719658941E-016</v>
      </c>
    </row>
    <row r="259" customFormat="false" ht="12.75" hidden="false" customHeight="false" outlineLevel="0" collapsed="false">
      <c r="C259" s="0" t="n">
        <v>251</v>
      </c>
      <c r="D259" s="0" t="n">
        <f aca="false">start+step*C259</f>
        <v>32.8558231687933</v>
      </c>
      <c r="E259" s="0" t="n">
        <f aca="false">COS(D259)</f>
        <v>0.130526192220055</v>
      </c>
      <c r="F259" s="0" t="n">
        <f aca="false">SIN(D259)</f>
        <v>0.99144486137381</v>
      </c>
      <c r="H259" s="0" t="e">
        <f aca="true">OFFSET(E$8,$C259/3+CHOOSE(MOD($C259,3)+1,0,nailspace,NA()),0)</f>
        <v>#N/A</v>
      </c>
      <c r="I259" s="0" t="e">
        <f aca="true">OFFSET(F$8,$C259/3+CHOOSE(MOD($C259,3)+1,0,nailspace,NA()),0)</f>
        <v>#N/A</v>
      </c>
    </row>
    <row r="260" customFormat="false" ht="12.75" hidden="false" customHeight="false" outlineLevel="0" collapsed="false">
      <c r="C260" s="0" t="n">
        <v>252</v>
      </c>
      <c r="D260" s="0" t="n">
        <f aca="false">start+step*C260</f>
        <v>32.9867228626928</v>
      </c>
      <c r="E260" s="0" t="n">
        <f aca="false">COS(D260)</f>
        <v>6.61494965730547E-015</v>
      </c>
      <c r="F260" s="0" t="n">
        <f aca="false">SIN(D260)</f>
        <v>1</v>
      </c>
      <c r="H260" s="0" t="n">
        <f aca="true">OFFSET(E$8,$C260/3+CHOOSE(MOD($C260,3)+1,0,nailspace,NA()),0)</f>
        <v>-4.28626379701574E-016</v>
      </c>
      <c r="I260" s="0" t="n">
        <f aca="true">OFFSET(F$8,$C260/3+CHOOSE(MOD($C260,3)+1,0,nailspace,NA()),0)</f>
        <v>-1</v>
      </c>
    </row>
    <row r="261" customFormat="false" ht="12.75" hidden="false" customHeight="false" outlineLevel="0" collapsed="false">
      <c r="C261" s="0" t="n">
        <v>253</v>
      </c>
      <c r="D261" s="0" t="n">
        <f aca="false">start+step*C261</f>
        <v>33.1176225565924</v>
      </c>
      <c r="E261" s="0" t="n">
        <f aca="false">COS(D261)</f>
        <v>-0.130526192220049</v>
      </c>
      <c r="F261" s="0" t="n">
        <f aca="false">SIN(D261)</f>
        <v>0.991444861373811</v>
      </c>
      <c r="H261" s="0" t="n">
        <f aca="true">OFFSET(E$8,$C261/3+CHOOSE(MOD($C261,3)+1,0,nailspace,NA()),0)</f>
        <v>0.991444861373811</v>
      </c>
      <c r="I261" s="0" t="n">
        <f aca="true">OFFSET(F$8,$C261/3+CHOOSE(MOD($C261,3)+1,0,nailspace,NA()),0)</f>
        <v>0.13052619222005</v>
      </c>
    </row>
    <row r="262" customFormat="false" ht="12.75" hidden="false" customHeight="false" outlineLevel="0" collapsed="false">
      <c r="C262" s="0" t="n">
        <v>254</v>
      </c>
      <c r="D262" s="0" t="n">
        <f aca="false">start+step*C262</f>
        <v>33.248522250492</v>
      </c>
      <c r="E262" s="0" t="n">
        <f aca="false">COS(D262)</f>
        <v>-0.258819045102516</v>
      </c>
      <c r="F262" s="0" t="n">
        <f aca="false">SIN(D262)</f>
        <v>0.96592582628907</v>
      </c>
      <c r="H262" s="0" t="e">
        <f aca="true">OFFSET(E$8,$C262/3+CHOOSE(MOD($C262,3)+1,0,nailspace,NA()),0)</f>
        <v>#N/A</v>
      </c>
      <c r="I262" s="0" t="e">
        <f aca="true">OFFSET(F$8,$C262/3+CHOOSE(MOD($C262,3)+1,0,nailspace,NA()),0)</f>
        <v>#N/A</v>
      </c>
    </row>
    <row r="263" customFormat="false" ht="12.75" hidden="false" customHeight="false" outlineLevel="0" collapsed="false">
      <c r="C263" s="0" t="n">
        <v>255</v>
      </c>
      <c r="D263" s="0" t="n">
        <f aca="false">start+step*C263</f>
        <v>33.3794219443916</v>
      </c>
      <c r="E263" s="0" t="n">
        <f aca="false">COS(D263)</f>
        <v>-0.382683432365089</v>
      </c>
      <c r="F263" s="0" t="n">
        <f aca="false">SIN(D263)</f>
        <v>0.923879532511287</v>
      </c>
      <c r="H263" s="0" t="n">
        <f aca="true">OFFSET(E$8,$C263/3+CHOOSE(MOD($C263,3)+1,0,nailspace,NA()),0)</f>
        <v>0.13052619222005</v>
      </c>
      <c r="I263" s="0" t="n">
        <f aca="true">OFFSET(F$8,$C263/3+CHOOSE(MOD($C263,3)+1,0,nailspace,NA()),0)</f>
        <v>-0.991444861373811</v>
      </c>
    </row>
    <row r="264" customFormat="false" ht="12.75" hidden="false" customHeight="false" outlineLevel="0" collapsed="false">
      <c r="C264" s="0" t="n">
        <v>256</v>
      </c>
      <c r="D264" s="0" t="n">
        <f aca="false">start+step*C264</f>
        <v>33.5103216382911</v>
      </c>
      <c r="E264" s="0" t="n">
        <f aca="false">COS(D264)</f>
        <v>-0.499999999999997</v>
      </c>
      <c r="F264" s="0" t="n">
        <f aca="false">SIN(D264)</f>
        <v>0.866025403784441</v>
      </c>
      <c r="H264" s="0" t="n">
        <f aca="true">OFFSET(E$8,$C264/3+CHOOSE(MOD($C264,3)+1,0,nailspace,NA()),0)</f>
        <v>0.965925826289069</v>
      </c>
      <c r="I264" s="0" t="n">
        <f aca="true">OFFSET(F$8,$C264/3+CHOOSE(MOD($C264,3)+1,0,nailspace,NA()),0)</f>
        <v>0.25881904510252</v>
      </c>
    </row>
    <row r="265" customFormat="false" ht="12.75" hidden="false" customHeight="false" outlineLevel="0" collapsed="false">
      <c r="C265" s="0" t="n">
        <v>257</v>
      </c>
      <c r="D265" s="0" t="n">
        <f aca="false">start+step*C265</f>
        <v>33.6412213321907</v>
      </c>
      <c r="E265" s="0" t="n">
        <f aca="false">COS(D265)</f>
        <v>-0.608761429008715</v>
      </c>
      <c r="F265" s="0" t="n">
        <f aca="false">SIN(D265)</f>
        <v>0.793353340291239</v>
      </c>
      <c r="H265" s="0" t="e">
        <f aca="true">OFFSET(E$8,$C265/3+CHOOSE(MOD($C265,3)+1,0,nailspace,NA()),0)</f>
        <v>#N/A</v>
      </c>
      <c r="I265" s="0" t="e">
        <f aca="true">OFFSET(F$8,$C265/3+CHOOSE(MOD($C265,3)+1,0,nailspace,NA()),0)</f>
        <v>#N/A</v>
      </c>
    </row>
    <row r="266" customFormat="false" ht="12.75" hidden="false" customHeight="false" outlineLevel="0" collapsed="false">
      <c r="C266" s="0" t="n">
        <v>258</v>
      </c>
      <c r="D266" s="0" t="n">
        <f aca="false">start+step*C266</f>
        <v>33.7721210260903</v>
      </c>
      <c r="E266" s="0" t="n">
        <f aca="false">COS(D266)</f>
        <v>-0.707106781186546</v>
      </c>
      <c r="F266" s="0" t="n">
        <f aca="false">SIN(D266)</f>
        <v>0.707106781186549</v>
      </c>
      <c r="H266" s="0" t="n">
        <f aca="true">OFFSET(E$8,$C266/3+CHOOSE(MOD($C266,3)+1,0,nailspace,NA()),0)</f>
        <v>0.25881904510252</v>
      </c>
      <c r="I266" s="0" t="n">
        <f aca="true">OFFSET(F$8,$C266/3+CHOOSE(MOD($C266,3)+1,0,nailspace,NA()),0)</f>
        <v>-0.965925826289068</v>
      </c>
    </row>
    <row r="267" customFormat="false" ht="12.75" hidden="false" customHeight="false" outlineLevel="0" collapsed="false">
      <c r="C267" s="0" t="n">
        <v>259</v>
      </c>
      <c r="D267" s="0" t="n">
        <f aca="false">start+step*C267</f>
        <v>33.9030207199899</v>
      </c>
      <c r="E267" s="0" t="n">
        <f aca="false">COS(D267)</f>
        <v>-0.793353340291232</v>
      </c>
      <c r="F267" s="0" t="n">
        <f aca="false">SIN(D267)</f>
        <v>0.608761429008725</v>
      </c>
      <c r="H267" s="0" t="n">
        <f aca="true">OFFSET(E$8,$C267/3+CHOOSE(MOD($C267,3)+1,0,nailspace,NA()),0)</f>
        <v>0.923879532511287</v>
      </c>
      <c r="I267" s="0" t="n">
        <f aca="true">OFFSET(F$8,$C267/3+CHOOSE(MOD($C267,3)+1,0,nailspace,NA()),0)</f>
        <v>0.382683432365088</v>
      </c>
    </row>
    <row r="268" customFormat="false" ht="12.75" hidden="false" customHeight="false" outlineLevel="0" collapsed="false">
      <c r="C268" s="0" t="n">
        <v>260</v>
      </c>
      <c r="D268" s="0" t="n">
        <f aca="false">start+step*C268</f>
        <v>34.0339204138894</v>
      </c>
      <c r="E268" s="0" t="n">
        <f aca="false">COS(D268)</f>
        <v>-0.866025403784438</v>
      </c>
      <c r="F268" s="0" t="n">
        <f aca="false">SIN(D268)</f>
        <v>0.500000000000001</v>
      </c>
      <c r="H268" s="0" t="e">
        <f aca="true">OFFSET(E$8,$C268/3+CHOOSE(MOD($C268,3)+1,0,nailspace,NA()),0)</f>
        <v>#N/A</v>
      </c>
      <c r="I268" s="0" t="e">
        <f aca="true">OFFSET(F$8,$C268/3+CHOOSE(MOD($C268,3)+1,0,nailspace,NA()),0)</f>
        <v>#N/A</v>
      </c>
    </row>
    <row r="269" customFormat="false" ht="12.75" hidden="false" customHeight="false" outlineLevel="0" collapsed="false">
      <c r="C269" s="0" t="n">
        <v>261</v>
      </c>
      <c r="D269" s="0" t="n">
        <f aca="false">start+step*C269</f>
        <v>34.164820107789</v>
      </c>
      <c r="E269" s="0" t="n">
        <f aca="false">COS(D269)</f>
        <v>-0.923879532511285</v>
      </c>
      <c r="F269" s="0" t="n">
        <f aca="false">SIN(D269)</f>
        <v>0.382683432365093</v>
      </c>
      <c r="H269" s="0" t="n">
        <f aca="true">OFFSET(E$8,$C269/3+CHOOSE(MOD($C269,3)+1,0,nailspace,NA()),0)</f>
        <v>0.382683432365088</v>
      </c>
      <c r="I269" s="0" t="n">
        <f aca="true">OFFSET(F$8,$C269/3+CHOOSE(MOD($C269,3)+1,0,nailspace,NA()),0)</f>
        <v>-0.923879532511287</v>
      </c>
    </row>
    <row r="270" customFormat="false" ht="12.75" hidden="false" customHeight="false" outlineLevel="0" collapsed="false">
      <c r="C270" s="0" t="n">
        <v>262</v>
      </c>
      <c r="D270" s="0" t="n">
        <f aca="false">start+step*C270</f>
        <v>34.2957198016886</v>
      </c>
      <c r="E270" s="0" t="n">
        <f aca="false">COS(D270)</f>
        <v>-0.965925826289067</v>
      </c>
      <c r="F270" s="0" t="n">
        <f aca="false">SIN(D270)</f>
        <v>0.258819045102527</v>
      </c>
      <c r="H270" s="0" t="n">
        <f aca="true">OFFSET(E$8,$C270/3+CHOOSE(MOD($C270,3)+1,0,nailspace,NA()),0)</f>
        <v>0.866025403784439</v>
      </c>
      <c r="I270" s="0" t="n">
        <f aca="true">OFFSET(F$8,$C270/3+CHOOSE(MOD($C270,3)+1,0,nailspace,NA()),0)</f>
        <v>0.499999999999999</v>
      </c>
    </row>
    <row r="271" customFormat="false" ht="12.75" hidden="false" customHeight="false" outlineLevel="0" collapsed="false">
      <c r="C271" s="0" t="n">
        <v>263</v>
      </c>
      <c r="D271" s="0" t="n">
        <f aca="false">start+step*C271</f>
        <v>34.4266194955882</v>
      </c>
      <c r="E271" s="0" t="n">
        <f aca="false">COS(D271)</f>
        <v>-0.99144486137381</v>
      </c>
      <c r="F271" s="0" t="n">
        <f aca="false">SIN(D271)</f>
        <v>0.130526192220054</v>
      </c>
      <c r="H271" s="0" t="e">
        <f aca="true">OFFSET(E$8,$C271/3+CHOOSE(MOD($C271,3)+1,0,nailspace,NA()),0)</f>
        <v>#N/A</v>
      </c>
      <c r="I271" s="0" t="e">
        <f aca="true">OFFSET(F$8,$C271/3+CHOOSE(MOD($C271,3)+1,0,nailspace,NA()),0)</f>
        <v>#N/A</v>
      </c>
    </row>
    <row r="272" customFormat="false" ht="12.75" hidden="false" customHeight="false" outlineLevel="0" collapsed="false">
      <c r="C272" s="0" t="n">
        <v>264</v>
      </c>
      <c r="D272" s="0" t="n">
        <f aca="false">start+step*C272</f>
        <v>34.5575191894877</v>
      </c>
      <c r="E272" s="0" t="n">
        <f aca="false">COS(D272)</f>
        <v>-1</v>
      </c>
      <c r="F272" s="0" t="n">
        <f aca="false">SIN(D272)</f>
        <v>4.89982515786259E-015</v>
      </c>
      <c r="H272" s="0" t="n">
        <f aca="true">OFFSET(E$8,$C272/3+CHOOSE(MOD($C272,3)+1,0,nailspace,NA()),0)</f>
        <v>0.499999999999999</v>
      </c>
      <c r="I272" s="0" t="n">
        <f aca="true">OFFSET(F$8,$C272/3+CHOOSE(MOD($C272,3)+1,0,nailspace,NA()),0)</f>
        <v>-0.866025403784439</v>
      </c>
    </row>
    <row r="273" customFormat="false" ht="12.75" hidden="false" customHeight="false" outlineLevel="0" collapsed="false">
      <c r="C273" s="0" t="n">
        <v>265</v>
      </c>
      <c r="D273" s="0" t="n">
        <f aca="false">start+step*C273</f>
        <v>34.6884188833873</v>
      </c>
      <c r="E273" s="0" t="n">
        <f aca="false">COS(D273)</f>
        <v>-0.991444861373811</v>
      </c>
      <c r="F273" s="0" t="n">
        <f aca="false">SIN(D273)</f>
        <v>-0.130526192220051</v>
      </c>
      <c r="H273" s="0" t="n">
        <f aca="true">OFFSET(E$8,$C273/3+CHOOSE(MOD($C273,3)+1,0,nailspace,NA()),0)</f>
        <v>0.793353340291237</v>
      </c>
      <c r="I273" s="0" t="n">
        <f aca="true">OFFSET(F$8,$C273/3+CHOOSE(MOD($C273,3)+1,0,nailspace,NA()),0)</f>
        <v>0.608761429008719</v>
      </c>
    </row>
    <row r="274" customFormat="false" ht="12.75" hidden="false" customHeight="false" outlineLevel="0" collapsed="false">
      <c r="C274" s="0" t="n">
        <v>266</v>
      </c>
      <c r="D274" s="0" t="n">
        <f aca="false">start+step*C274</f>
        <v>34.8193185772869</v>
      </c>
      <c r="E274" s="0" t="n">
        <f aca="false">COS(D274)</f>
        <v>-0.965925826289069</v>
      </c>
      <c r="F274" s="0" t="n">
        <f aca="false">SIN(D274)</f>
        <v>-0.258819045102517</v>
      </c>
      <c r="H274" s="0" t="e">
        <f aca="true">OFFSET(E$8,$C274/3+CHOOSE(MOD($C274,3)+1,0,nailspace,NA()),0)</f>
        <v>#N/A</v>
      </c>
      <c r="I274" s="0" t="e">
        <f aca="true">OFFSET(F$8,$C274/3+CHOOSE(MOD($C274,3)+1,0,nailspace,NA()),0)</f>
        <v>#N/A</v>
      </c>
    </row>
    <row r="275" customFormat="false" ht="12.75" hidden="false" customHeight="false" outlineLevel="0" collapsed="false">
      <c r="C275" s="0" t="n">
        <v>267</v>
      </c>
      <c r="D275" s="0" t="n">
        <f aca="false">start+step*C275</f>
        <v>34.9502182711864</v>
      </c>
      <c r="E275" s="0" t="n">
        <f aca="false">COS(D275)</f>
        <v>-0.923879532511289</v>
      </c>
      <c r="F275" s="0" t="n">
        <f aca="false">SIN(D275)</f>
        <v>-0.382683432365084</v>
      </c>
      <c r="H275" s="0" t="n">
        <f aca="true">OFFSET(E$8,$C275/3+CHOOSE(MOD($C275,3)+1,0,nailspace,NA()),0)</f>
        <v>0.608761429008719</v>
      </c>
      <c r="I275" s="0" t="n">
        <f aca="true">OFFSET(F$8,$C275/3+CHOOSE(MOD($C275,3)+1,0,nailspace,NA()),0)</f>
        <v>-0.793353340291236</v>
      </c>
    </row>
    <row r="276" customFormat="false" ht="12.75" hidden="false" customHeight="false" outlineLevel="0" collapsed="false">
      <c r="C276" s="0" t="n">
        <v>268</v>
      </c>
      <c r="D276" s="0" t="n">
        <f aca="false">start+step*C276</f>
        <v>35.081117965086</v>
      </c>
      <c r="E276" s="0" t="n">
        <f aca="false">COS(D276)</f>
        <v>-0.86602540378444</v>
      </c>
      <c r="F276" s="0" t="n">
        <f aca="false">SIN(D276)</f>
        <v>-0.499999999999998</v>
      </c>
      <c r="H276" s="0" t="n">
        <f aca="true">OFFSET(E$8,$C276/3+CHOOSE(MOD($C276,3)+1,0,nailspace,NA()),0)</f>
        <v>0.707106781186549</v>
      </c>
      <c r="I276" s="0" t="n">
        <f aca="true">OFFSET(F$8,$C276/3+CHOOSE(MOD($C276,3)+1,0,nailspace,NA()),0)</f>
        <v>0.707106781186547</v>
      </c>
    </row>
    <row r="277" customFormat="false" ht="12.75" hidden="false" customHeight="false" outlineLevel="0" collapsed="false">
      <c r="C277" s="0" t="n">
        <v>269</v>
      </c>
      <c r="D277" s="0" t="n">
        <f aca="false">start+step*C277</f>
        <v>35.2120176589856</v>
      </c>
      <c r="E277" s="0" t="n">
        <f aca="false">COS(D277)</f>
        <v>-0.793353340291238</v>
      </c>
      <c r="F277" s="0" t="n">
        <f aca="false">SIN(D277)</f>
        <v>-0.608761429008717</v>
      </c>
      <c r="H277" s="0" t="e">
        <f aca="true">OFFSET(E$8,$C277/3+CHOOSE(MOD($C277,3)+1,0,nailspace,NA()),0)</f>
        <v>#N/A</v>
      </c>
      <c r="I277" s="0" t="e">
        <f aca="true">OFFSET(F$8,$C277/3+CHOOSE(MOD($C277,3)+1,0,nailspace,NA()),0)</f>
        <v>#N/A</v>
      </c>
    </row>
    <row r="278" customFormat="false" ht="12.75" hidden="false" customHeight="false" outlineLevel="0" collapsed="false">
      <c r="C278" s="0" t="n">
        <v>270</v>
      </c>
      <c r="D278" s="0" t="n">
        <f aca="false">start+step*C278</f>
        <v>35.3429173528852</v>
      </c>
      <c r="E278" s="0" t="n">
        <f aca="false">COS(D278)</f>
        <v>-0.707106781186548</v>
      </c>
      <c r="F278" s="0" t="n">
        <f aca="false">SIN(D278)</f>
        <v>-0.707106781186547</v>
      </c>
      <c r="H278" s="0" t="n">
        <f aca="true">OFFSET(E$8,$C278/3+CHOOSE(MOD($C278,3)+1,0,nailspace,NA()),0)</f>
        <v>0.707106781186547</v>
      </c>
      <c r="I278" s="0" t="n">
        <f aca="true">OFFSET(F$8,$C278/3+CHOOSE(MOD($C278,3)+1,0,nailspace,NA()),0)</f>
        <v>-0.707106781186549</v>
      </c>
    </row>
    <row r="279" customFormat="false" ht="12.75" hidden="false" customHeight="false" outlineLevel="0" collapsed="false">
      <c r="C279" s="0" t="n">
        <v>271</v>
      </c>
      <c r="D279" s="0" t="n">
        <f aca="false">start+step*C279</f>
        <v>35.4738170467847</v>
      </c>
      <c r="E279" s="0" t="n">
        <f aca="false">COS(D279)</f>
        <v>-0.608761429008723</v>
      </c>
      <c r="F279" s="0" t="n">
        <f aca="false">SIN(D279)</f>
        <v>-0.793353340291233</v>
      </c>
      <c r="H279" s="0" t="n">
        <f aca="true">OFFSET(E$8,$C279/3+CHOOSE(MOD($C279,3)+1,0,nailspace,NA()),0)</f>
        <v>0.608761429008721</v>
      </c>
      <c r="I279" s="0" t="n">
        <f aca="true">OFFSET(F$8,$C279/3+CHOOSE(MOD($C279,3)+1,0,nailspace,NA()),0)</f>
        <v>0.793353340291235</v>
      </c>
    </row>
    <row r="280" customFormat="false" ht="12.75" hidden="false" customHeight="false" outlineLevel="0" collapsed="false">
      <c r="C280" s="0" t="n">
        <v>272</v>
      </c>
      <c r="D280" s="0" t="n">
        <f aca="false">start+step*C280</f>
        <v>35.6047167406843</v>
      </c>
      <c r="E280" s="0" t="n">
        <f aca="false">COS(D280)</f>
        <v>-0.500000000000005</v>
      </c>
      <c r="F280" s="0" t="n">
        <f aca="false">SIN(D280)</f>
        <v>-0.866025403784436</v>
      </c>
      <c r="H280" s="0" t="e">
        <f aca="true">OFFSET(E$8,$C280/3+CHOOSE(MOD($C280,3)+1,0,nailspace,NA()),0)</f>
        <v>#N/A</v>
      </c>
      <c r="I280" s="0" t="e">
        <f aca="true">OFFSET(F$8,$C280/3+CHOOSE(MOD($C280,3)+1,0,nailspace,NA()),0)</f>
        <v>#N/A</v>
      </c>
    </row>
    <row r="281" customFormat="false" ht="12.75" hidden="false" customHeight="false" outlineLevel="0" collapsed="false">
      <c r="C281" s="0" t="n">
        <v>273</v>
      </c>
      <c r="D281" s="0" t="n">
        <f aca="false">start+step*C281</f>
        <v>35.7356164345839</v>
      </c>
      <c r="E281" s="0" t="n">
        <f aca="false">COS(D281)</f>
        <v>-0.382683432365091</v>
      </c>
      <c r="F281" s="0" t="n">
        <f aca="false">SIN(D281)</f>
        <v>-0.923879532511286</v>
      </c>
      <c r="H281" s="0" t="n">
        <f aca="true">OFFSET(E$8,$C281/3+CHOOSE(MOD($C281,3)+1,0,nailspace,NA()),0)</f>
        <v>0.793353340291235</v>
      </c>
      <c r="I281" s="0" t="n">
        <f aca="true">OFFSET(F$8,$C281/3+CHOOSE(MOD($C281,3)+1,0,nailspace,NA()),0)</f>
        <v>-0.608761429008721</v>
      </c>
    </row>
    <row r="282" customFormat="false" ht="12.75" hidden="false" customHeight="false" outlineLevel="0" collapsed="false">
      <c r="C282" s="0" t="n">
        <v>274</v>
      </c>
      <c r="D282" s="0" t="n">
        <f aca="false">start+step*C282</f>
        <v>35.8665161284835</v>
      </c>
      <c r="E282" s="0" t="n">
        <f aca="false">COS(D282)</f>
        <v>-0.258819045102525</v>
      </c>
      <c r="F282" s="0" t="n">
        <f aca="false">SIN(D282)</f>
        <v>-0.965925826289067</v>
      </c>
      <c r="H282" s="0" t="n">
        <f aca="true">OFFSET(E$8,$C282/3+CHOOSE(MOD($C282,3)+1,0,nailspace,NA()),0)</f>
        <v>0.500000000000001</v>
      </c>
      <c r="I282" s="0" t="n">
        <f aca="true">OFFSET(F$8,$C282/3+CHOOSE(MOD($C282,3)+1,0,nailspace,NA()),0)</f>
        <v>0.866025403784438</v>
      </c>
    </row>
    <row r="283" customFormat="false" ht="12.75" hidden="false" customHeight="false" outlineLevel="0" collapsed="false">
      <c r="C283" s="0" t="n">
        <v>275</v>
      </c>
      <c r="D283" s="0" t="n">
        <f aca="false">start+step*C283</f>
        <v>35.997415822383</v>
      </c>
      <c r="E283" s="0" t="n">
        <f aca="false">COS(D283)</f>
        <v>-0.130526192220059</v>
      </c>
      <c r="F283" s="0" t="n">
        <f aca="false">SIN(D283)</f>
        <v>-0.991444861373809</v>
      </c>
      <c r="H283" s="0" t="e">
        <f aca="true">OFFSET(E$8,$C283/3+CHOOSE(MOD($C283,3)+1,0,nailspace,NA()),0)</f>
        <v>#N/A</v>
      </c>
      <c r="I283" s="0" t="e">
        <f aca="true">OFFSET(F$8,$C283/3+CHOOSE(MOD($C283,3)+1,0,nailspace,NA()),0)</f>
        <v>#N/A</v>
      </c>
    </row>
    <row r="284" customFormat="false" ht="12.75" hidden="false" customHeight="false" outlineLevel="0" collapsed="false">
      <c r="C284" s="0" t="n">
        <v>276</v>
      </c>
      <c r="D284" s="0" t="n">
        <f aca="false">start+step*C284</f>
        <v>36.1283155162826</v>
      </c>
      <c r="E284" s="0" t="n">
        <f aca="false">COS(D284)</f>
        <v>-3.18470065841971E-015</v>
      </c>
      <c r="F284" s="0" t="n">
        <f aca="false">SIN(D284)</f>
        <v>-1</v>
      </c>
      <c r="H284" s="0" t="n">
        <f aca="true">OFFSET(E$8,$C284/3+CHOOSE(MOD($C284,3)+1,0,nailspace,NA()),0)</f>
        <v>0.866025403784438</v>
      </c>
      <c r="I284" s="0" t="n">
        <f aca="true">OFFSET(F$8,$C284/3+CHOOSE(MOD($C284,3)+1,0,nailspace,NA()),0)</f>
        <v>-0.500000000000001</v>
      </c>
    </row>
    <row r="285" customFormat="false" ht="12.75" hidden="false" customHeight="false" outlineLevel="0" collapsed="false">
      <c r="C285" s="0" t="n">
        <v>277</v>
      </c>
      <c r="D285" s="0" t="n">
        <f aca="false">start+step*C285</f>
        <v>36.2592152101822</v>
      </c>
      <c r="E285" s="0" t="n">
        <f aca="false">COS(D285)</f>
        <v>0.130526192220046</v>
      </c>
      <c r="F285" s="0" t="n">
        <f aca="false">SIN(D285)</f>
        <v>-0.991444861373811</v>
      </c>
      <c r="H285" s="0" t="n">
        <f aca="true">OFFSET(E$8,$C285/3+CHOOSE(MOD($C285,3)+1,0,nailspace,NA()),0)</f>
        <v>0.382683432365091</v>
      </c>
      <c r="I285" s="0" t="n">
        <f aca="true">OFFSET(F$8,$C285/3+CHOOSE(MOD($C285,3)+1,0,nailspace,NA()),0)</f>
        <v>0.923879532511286</v>
      </c>
    </row>
    <row r="286" customFormat="false" ht="12.75" hidden="false" customHeight="false" outlineLevel="0" collapsed="false">
      <c r="C286" s="0" t="n">
        <v>278</v>
      </c>
      <c r="D286" s="0" t="n">
        <f aca="false">start+step*C286</f>
        <v>36.3901149040818</v>
      </c>
      <c r="E286" s="0" t="n">
        <f aca="false">COS(D286)</f>
        <v>0.258819045102519</v>
      </c>
      <c r="F286" s="0" t="n">
        <f aca="false">SIN(D286)</f>
        <v>-0.965925826289069</v>
      </c>
      <c r="H286" s="0" t="e">
        <f aca="true">OFFSET(E$8,$C286/3+CHOOSE(MOD($C286,3)+1,0,nailspace,NA()),0)</f>
        <v>#N/A</v>
      </c>
      <c r="I286" s="0" t="e">
        <f aca="true">OFFSET(F$8,$C286/3+CHOOSE(MOD($C286,3)+1,0,nailspace,NA()),0)</f>
        <v>#N/A</v>
      </c>
    </row>
    <row r="287" customFormat="false" ht="12.75" hidden="false" customHeight="false" outlineLevel="0" collapsed="false">
      <c r="C287" s="0" t="n">
        <v>279</v>
      </c>
      <c r="D287" s="0" t="n">
        <f aca="false">start+step*C287</f>
        <v>36.5210145979813</v>
      </c>
      <c r="E287" s="0" t="n">
        <f aca="false">COS(D287)</f>
        <v>0.382683432365086</v>
      </c>
      <c r="F287" s="0" t="n">
        <f aca="false">SIN(D287)</f>
        <v>-0.923879532511289</v>
      </c>
      <c r="H287" s="0" t="n">
        <f aca="true">OFFSET(E$8,$C287/3+CHOOSE(MOD($C287,3)+1,0,nailspace,NA()),0)</f>
        <v>0.923879532511286</v>
      </c>
      <c r="I287" s="0" t="n">
        <f aca="true">OFFSET(F$8,$C287/3+CHOOSE(MOD($C287,3)+1,0,nailspace,NA()),0)</f>
        <v>-0.382683432365091</v>
      </c>
    </row>
    <row r="288" customFormat="false" ht="12.75" hidden="false" customHeight="false" outlineLevel="0" collapsed="false">
      <c r="C288" s="0" t="n">
        <v>280</v>
      </c>
      <c r="D288" s="0" t="n">
        <f aca="false">start+step*C288</f>
        <v>36.6519142918809</v>
      </c>
      <c r="E288" s="0" t="n">
        <f aca="false">COS(D288)</f>
        <v>0.499999999999994</v>
      </c>
      <c r="F288" s="0" t="n">
        <f aca="false">SIN(D288)</f>
        <v>-0.866025403784442</v>
      </c>
      <c r="H288" s="0" t="n">
        <f aca="true">OFFSET(E$8,$C288/3+CHOOSE(MOD($C288,3)+1,0,nailspace,NA()),0)</f>
        <v>0.258819045102523</v>
      </c>
      <c r="I288" s="0" t="n">
        <f aca="true">OFFSET(F$8,$C288/3+CHOOSE(MOD($C288,3)+1,0,nailspace,NA()),0)</f>
        <v>0.965925826289068</v>
      </c>
    </row>
    <row r="289" customFormat="false" ht="12.75" hidden="false" customHeight="false" outlineLevel="0" collapsed="false">
      <c r="C289" s="0" t="n">
        <v>281</v>
      </c>
      <c r="D289" s="0" t="n">
        <f aca="false">start+step*C289</f>
        <v>36.7828139857805</v>
      </c>
      <c r="E289" s="0" t="n">
        <f aca="false">COS(D289)</f>
        <v>0.608761429008718</v>
      </c>
      <c r="F289" s="0" t="n">
        <f aca="false">SIN(D289)</f>
        <v>-0.793353340291237</v>
      </c>
      <c r="H289" s="0" t="e">
        <f aca="true">OFFSET(E$8,$C289/3+CHOOSE(MOD($C289,3)+1,0,nailspace,NA()),0)</f>
        <v>#N/A</v>
      </c>
      <c r="I289" s="0" t="e">
        <f aca="true">OFFSET(F$8,$C289/3+CHOOSE(MOD($C289,3)+1,0,nailspace,NA()),0)</f>
        <v>#N/A</v>
      </c>
    </row>
    <row r="290" customFormat="false" ht="12.75" hidden="false" customHeight="false" outlineLevel="0" collapsed="false">
      <c r="C290" s="0" t="n">
        <v>282</v>
      </c>
      <c r="D290" s="0" t="n">
        <f aca="false">start+step*C290</f>
        <v>36.9137136796801</v>
      </c>
      <c r="E290" s="0" t="n">
        <f aca="false">COS(D290)</f>
        <v>0.707106781186543</v>
      </c>
      <c r="F290" s="0" t="n">
        <f aca="false">SIN(D290)</f>
        <v>-0.707106781186552</v>
      </c>
      <c r="H290" s="0" t="n">
        <f aca="true">OFFSET(E$8,$C290/3+CHOOSE(MOD($C290,3)+1,0,nailspace,NA()),0)</f>
        <v>0.965925826289068</v>
      </c>
      <c r="I290" s="0" t="n">
        <f aca="true">OFFSET(F$8,$C290/3+CHOOSE(MOD($C290,3)+1,0,nailspace,NA()),0)</f>
        <v>-0.258819045102523</v>
      </c>
    </row>
    <row r="291" customFormat="false" ht="12.75" hidden="false" customHeight="false" outlineLevel="0" collapsed="false">
      <c r="C291" s="0" t="n">
        <v>283</v>
      </c>
      <c r="D291" s="0" t="n">
        <f aca="false">start+step*C291</f>
        <v>37.0446133735796</v>
      </c>
      <c r="E291" s="0" t="n">
        <f aca="false">COS(D291)</f>
        <v>0.793353340291234</v>
      </c>
      <c r="F291" s="0" t="n">
        <f aca="false">SIN(D291)</f>
        <v>-0.608761429008722</v>
      </c>
      <c r="H291" s="0" t="n">
        <f aca="true">OFFSET(E$8,$C291/3+CHOOSE(MOD($C291,3)+1,0,nailspace,NA()),0)</f>
        <v>0.130526192220053</v>
      </c>
      <c r="I291" s="0" t="n">
        <f aca="true">OFFSET(F$8,$C291/3+CHOOSE(MOD($C291,3)+1,0,nailspace,NA()),0)</f>
        <v>0.99144486137381</v>
      </c>
    </row>
    <row r="292" customFormat="false" ht="12.75" hidden="false" customHeight="false" outlineLevel="0" collapsed="false">
      <c r="C292" s="0" t="n">
        <v>284</v>
      </c>
      <c r="D292" s="0" t="n">
        <f aca="false">start+step*C292</f>
        <v>37.1755130674792</v>
      </c>
      <c r="E292" s="0" t="n">
        <f aca="false">COS(D292)</f>
        <v>0.866025403784437</v>
      </c>
      <c r="F292" s="0" t="n">
        <f aca="false">SIN(D292)</f>
        <v>-0.500000000000004</v>
      </c>
      <c r="H292" s="0" t="e">
        <f aca="true">OFFSET(E$8,$C292/3+CHOOSE(MOD($C292,3)+1,0,nailspace,NA()),0)</f>
        <v>#N/A</v>
      </c>
      <c r="I292" s="0" t="e">
        <f aca="true">OFFSET(F$8,$C292/3+CHOOSE(MOD($C292,3)+1,0,nailspace,NA()),0)</f>
        <v>#N/A</v>
      </c>
    </row>
    <row r="293" customFormat="false" ht="12.75" hidden="false" customHeight="false" outlineLevel="0" collapsed="false">
      <c r="C293" s="0" t="n">
        <v>285</v>
      </c>
      <c r="D293" s="0" t="n">
        <f aca="false">start+step*C293</f>
        <v>37.3064127613788</v>
      </c>
      <c r="E293" s="0" t="n">
        <f aca="false">COS(D293)</f>
        <v>0.923879532511284</v>
      </c>
      <c r="F293" s="0" t="n">
        <f aca="false">SIN(D293)</f>
        <v>-0.382683432365096</v>
      </c>
      <c r="H293" s="0" t="n">
        <f aca="true">OFFSET(E$8,$C293/3+CHOOSE(MOD($C293,3)+1,0,nailspace,NA()),0)</f>
        <v>0.99144486137381</v>
      </c>
      <c r="I293" s="0" t="n">
        <f aca="true">OFFSET(F$8,$C293/3+CHOOSE(MOD($C293,3)+1,0,nailspace,NA()),0)</f>
        <v>-0.130526192220053</v>
      </c>
    </row>
    <row r="294" customFormat="false" ht="12.75" hidden="false" customHeight="false" outlineLevel="0" collapsed="false">
      <c r="C294" s="0" t="n">
        <v>286</v>
      </c>
      <c r="D294" s="0" t="n">
        <f aca="false">start+step*C294</f>
        <v>37.4373124552784</v>
      </c>
      <c r="E294" s="0" t="n">
        <f aca="false">COS(D294)</f>
        <v>0.965925826289068</v>
      </c>
      <c r="F294" s="0" t="n">
        <f aca="false">SIN(D294)</f>
        <v>-0.258819045102524</v>
      </c>
      <c r="H294" s="0" t="n">
        <f aca="true">OFFSET(E$8,$C294/3+CHOOSE(MOD($C294,3)+1,0,nailspace,NA()),0)</f>
        <v>2.32744789901656E-015</v>
      </c>
      <c r="I294" s="0" t="n">
        <f aca="true">OFFSET(F$8,$C294/3+CHOOSE(MOD($C294,3)+1,0,nailspace,NA()),0)</f>
        <v>1</v>
      </c>
    </row>
    <row r="295" customFormat="false" ht="12.75" hidden="false" customHeight="false" outlineLevel="0" collapsed="false">
      <c r="C295" s="0" t="n">
        <v>287</v>
      </c>
      <c r="D295" s="0" t="n">
        <f aca="false">start+step*C295</f>
        <v>37.5682121491779</v>
      </c>
      <c r="E295" s="0" t="n">
        <f aca="false">COS(D295)</f>
        <v>0.99144486137381</v>
      </c>
      <c r="F295" s="0" t="n">
        <f aca="false">SIN(D295)</f>
        <v>-0.130526192220057</v>
      </c>
      <c r="H295" s="0" t="e">
        <f aca="true">OFFSET(E$8,$C295/3+CHOOSE(MOD($C295,3)+1,0,nailspace,NA()),0)</f>
        <v>#N/A</v>
      </c>
      <c r="I295" s="0" t="e">
        <f aca="true">OFFSET(F$8,$C295/3+CHOOSE(MOD($C295,3)+1,0,nailspace,NA()),0)</f>
        <v>#N/A</v>
      </c>
    </row>
    <row r="296" customFormat="false" ht="12.75" hidden="false" customHeight="false" outlineLevel="0" collapsed="false">
      <c r="C296" s="0" t="n">
        <v>288</v>
      </c>
      <c r="D296" s="0" t="n">
        <f aca="false">start+step*C296</f>
        <v>37.6991118430775</v>
      </c>
      <c r="E296" s="0" t="n">
        <f aca="false">COS(D296)</f>
        <v>1</v>
      </c>
      <c r="F296" s="0" t="n">
        <f aca="false">SIN(D296)</f>
        <v>-1.46957615897682E-015</v>
      </c>
      <c r="H296" s="0" t="n">
        <f aca="true">OFFSET(E$8,$C296/3+CHOOSE(MOD($C296,3)+1,0,nailspace,NA()),0)</f>
        <v>1</v>
      </c>
      <c r="I296" s="0" t="n">
        <f aca="true">OFFSET(F$8,$C296/3+CHOOSE(MOD($C296,3)+1,0,nailspace,NA()),0)</f>
        <v>-4.89858719658941E-016</v>
      </c>
    </row>
    <row r="297" customFormat="false" ht="12.75" hidden="false" customHeight="false" outlineLevel="0" collapsed="false">
      <c r="C297" s="0" t="n">
        <v>289</v>
      </c>
      <c r="D297" s="0" t="n">
        <f aca="false">start+step*C297</f>
        <v>37.8300115369771</v>
      </c>
      <c r="E297" s="0" t="n">
        <f aca="false">COS(D297)</f>
        <v>0.991444861373811</v>
      </c>
      <c r="F297" s="0" t="n">
        <f aca="false">SIN(D297)</f>
        <v>0.130526192220047</v>
      </c>
      <c r="H297" s="0" t="n">
        <f aca="true">OFFSET(E$8,$C297/3+CHOOSE(MOD($C297,3)+1,0,nailspace,NA()),0)</f>
        <v>-0.13052619222005</v>
      </c>
      <c r="I297" s="0" t="n">
        <f aca="true">OFFSET(F$8,$C297/3+CHOOSE(MOD($C297,3)+1,0,nailspace,NA()),0)</f>
        <v>0.991444861373811</v>
      </c>
    </row>
    <row r="298" customFormat="false" ht="12.75" hidden="false" customHeight="false" outlineLevel="0" collapsed="false">
      <c r="C298" s="0" t="n">
        <v>290</v>
      </c>
      <c r="D298" s="0" t="n">
        <f aca="false">start+step*C298</f>
        <v>37.9609112308767</v>
      </c>
      <c r="E298" s="0" t="n">
        <f aca="false">COS(D298)</f>
        <v>0.96592582628907</v>
      </c>
      <c r="F298" s="0" t="n">
        <f aca="false">SIN(D298)</f>
        <v>0.258819045102514</v>
      </c>
      <c r="H298" s="0" t="e">
        <f aca="true">OFFSET(E$8,$C298/3+CHOOSE(MOD($C298,3)+1,0,nailspace,NA()),0)</f>
        <v>#N/A</v>
      </c>
      <c r="I298" s="0" t="e">
        <f aca="true">OFFSET(F$8,$C298/3+CHOOSE(MOD($C298,3)+1,0,nailspace,NA()),0)</f>
        <v>#N/A</v>
      </c>
    </row>
    <row r="299" customFormat="false" ht="12.75" hidden="false" customHeight="false" outlineLevel="0" collapsed="false">
      <c r="C299" s="0" t="n">
        <v>291</v>
      </c>
      <c r="D299" s="0" t="n">
        <f aca="false">start+step*C299</f>
        <v>38.0918109247762</v>
      </c>
      <c r="E299" s="0" t="n">
        <f aca="false">COS(D299)</f>
        <v>0.923879532511288</v>
      </c>
      <c r="F299" s="0" t="n">
        <f aca="false">SIN(D299)</f>
        <v>0.382683432365087</v>
      </c>
      <c r="H299" s="0" t="n">
        <f aca="true">OFFSET(E$8,$C299/3+CHOOSE(MOD($C299,3)+1,0,nailspace,NA()),0)</f>
        <v>0.991444861373811</v>
      </c>
      <c r="I299" s="0" t="n">
        <f aca="true">OFFSET(F$8,$C299/3+CHOOSE(MOD($C299,3)+1,0,nailspace,NA()),0)</f>
        <v>0.13052619222005</v>
      </c>
    </row>
    <row r="300" customFormat="false" ht="12.75" hidden="false" customHeight="false" outlineLevel="0" collapsed="false">
      <c r="C300" s="0" t="n">
        <v>292</v>
      </c>
      <c r="D300" s="0" t="n">
        <f aca="false">start+step*C300</f>
        <v>38.2227106186758</v>
      </c>
      <c r="E300" s="0" t="n">
        <f aca="false">COS(D300)</f>
        <v>0.866025403784442</v>
      </c>
      <c r="F300" s="0" t="n">
        <f aca="false">SIN(D300)</f>
        <v>0.499999999999995</v>
      </c>
      <c r="H300" s="0" t="n">
        <f aca="true">OFFSET(E$8,$C300/3+CHOOSE(MOD($C300,3)+1,0,nailspace,NA()),0)</f>
        <v>-0.25881904510252</v>
      </c>
      <c r="I300" s="0" t="n">
        <f aca="true">OFFSET(F$8,$C300/3+CHOOSE(MOD($C300,3)+1,0,nailspace,NA()),0)</f>
        <v>0.965925826289069</v>
      </c>
    </row>
    <row r="301" customFormat="false" ht="12.75" hidden="false" customHeight="false" outlineLevel="0" collapsed="false">
      <c r="C301" s="0" t="n">
        <v>293</v>
      </c>
      <c r="D301" s="0" t="n">
        <f aca="false">start+step*C301</f>
        <v>38.3536103125754</v>
      </c>
      <c r="E301" s="0" t="n">
        <f aca="false">COS(D301)</f>
        <v>0.793353340291236</v>
      </c>
      <c r="F301" s="0" t="n">
        <f aca="false">SIN(D301)</f>
        <v>0.60876142900872</v>
      </c>
      <c r="H301" s="0" t="e">
        <f aca="true">OFFSET(E$8,$C301/3+CHOOSE(MOD($C301,3)+1,0,nailspace,NA()),0)</f>
        <v>#N/A</v>
      </c>
      <c r="I301" s="0" t="e">
        <f aca="true">OFFSET(F$8,$C301/3+CHOOSE(MOD($C301,3)+1,0,nailspace,NA()),0)</f>
        <v>#N/A</v>
      </c>
    </row>
    <row r="302" customFormat="false" ht="12.75" hidden="false" customHeight="false" outlineLevel="0" collapsed="false">
      <c r="C302" s="0" t="n">
        <v>294</v>
      </c>
      <c r="D302" s="0" t="n">
        <f aca="false">start+step*C302</f>
        <v>38.484510006475</v>
      </c>
      <c r="E302" s="0" t="n">
        <f aca="false">COS(D302)</f>
        <v>0.707106781186551</v>
      </c>
      <c r="F302" s="0" t="n">
        <f aca="false">SIN(D302)</f>
        <v>0.707106781186545</v>
      </c>
      <c r="H302" s="0" t="n">
        <f aca="true">OFFSET(E$8,$C302/3+CHOOSE(MOD($C302,3)+1,0,nailspace,NA()),0)</f>
        <v>0.965925826289069</v>
      </c>
      <c r="I302" s="0" t="n">
        <f aca="true">OFFSET(F$8,$C302/3+CHOOSE(MOD($C302,3)+1,0,nailspace,NA()),0)</f>
        <v>0.25881904510252</v>
      </c>
    </row>
    <row r="303" customFormat="false" ht="12.75" hidden="false" customHeight="false" outlineLevel="0" collapsed="false">
      <c r="C303" s="0" t="n">
        <v>295</v>
      </c>
      <c r="D303" s="0" t="n">
        <f aca="false">start+step*C303</f>
        <v>38.6154097003745</v>
      </c>
      <c r="E303" s="0" t="n">
        <f aca="false">COS(D303)</f>
        <v>0.608761429008726</v>
      </c>
      <c r="F303" s="0" t="n">
        <f aca="false">SIN(D303)</f>
        <v>0.793353340291231</v>
      </c>
      <c r="H303" s="0" t="n">
        <f aca="true">OFFSET(E$8,$C303/3+CHOOSE(MOD($C303,3)+1,0,nailspace,NA()),0)</f>
        <v>-0.382683432365088</v>
      </c>
      <c r="I303" s="0" t="n">
        <f aca="true">OFFSET(F$8,$C303/3+CHOOSE(MOD($C303,3)+1,0,nailspace,NA()),0)</f>
        <v>0.923879532511288</v>
      </c>
    </row>
    <row r="304" customFormat="false" ht="12.75" hidden="false" customHeight="false" outlineLevel="0" collapsed="false">
      <c r="C304" s="0" t="n">
        <v>296</v>
      </c>
      <c r="D304" s="0" t="n">
        <f aca="false">start+step*C304</f>
        <v>38.7463093942741</v>
      </c>
      <c r="E304" s="0" t="n">
        <f aca="false">COS(D304)</f>
        <v>0.500000000000002</v>
      </c>
      <c r="F304" s="0" t="n">
        <f aca="false">SIN(D304)</f>
        <v>0.866025403784437</v>
      </c>
      <c r="H304" s="0" t="e">
        <f aca="true">OFFSET(E$8,$C304/3+CHOOSE(MOD($C304,3)+1,0,nailspace,NA()),0)</f>
        <v>#N/A</v>
      </c>
      <c r="I304" s="0" t="e">
        <f aca="true">OFFSET(F$8,$C304/3+CHOOSE(MOD($C304,3)+1,0,nailspace,NA()),0)</f>
        <v>#N/A</v>
      </c>
    </row>
    <row r="305" customFormat="false" ht="12.75" hidden="false" customHeight="false" outlineLevel="0" collapsed="false">
      <c r="C305" s="0" t="n">
        <v>297</v>
      </c>
      <c r="D305" s="0" t="n">
        <f aca="false">start+step*C305</f>
        <v>38.8772090881737</v>
      </c>
      <c r="E305" s="0" t="n">
        <f aca="false">COS(D305)</f>
        <v>0.382683432365095</v>
      </c>
      <c r="F305" s="0" t="n">
        <f aca="false">SIN(D305)</f>
        <v>0.923879532511285</v>
      </c>
      <c r="H305" s="0" t="n">
        <f aca="true">OFFSET(E$8,$C305/3+CHOOSE(MOD($C305,3)+1,0,nailspace,NA()),0)</f>
        <v>0.923879532511287</v>
      </c>
      <c r="I305" s="0" t="n">
        <f aca="true">OFFSET(F$8,$C305/3+CHOOSE(MOD($C305,3)+1,0,nailspace,NA()),0)</f>
        <v>0.382683432365088</v>
      </c>
    </row>
    <row r="306" customFormat="false" ht="12.75" hidden="false" customHeight="false" outlineLevel="0" collapsed="false">
      <c r="C306" s="0" t="n">
        <v>298</v>
      </c>
      <c r="D306" s="0" t="n">
        <f aca="false">start+step*C306</f>
        <v>39.0081087820733</v>
      </c>
      <c r="E306" s="0" t="n">
        <f aca="false">COS(D306)</f>
        <v>0.258819045102522</v>
      </c>
      <c r="F306" s="0" t="n">
        <f aca="false">SIN(D306)</f>
        <v>0.965925826289068</v>
      </c>
      <c r="H306" s="0" t="n">
        <f aca="true">OFFSET(E$8,$C306/3+CHOOSE(MOD($C306,3)+1,0,nailspace,NA()),0)</f>
        <v>-0.499999999999999</v>
      </c>
      <c r="I306" s="0" t="n">
        <f aca="true">OFFSET(F$8,$C306/3+CHOOSE(MOD($C306,3)+1,0,nailspace,NA()),0)</f>
        <v>0.866025403784439</v>
      </c>
    </row>
    <row r="307" customFormat="false" ht="12.75" hidden="false" customHeight="false" outlineLevel="0" collapsed="false">
      <c r="C307" s="0" t="n">
        <v>299</v>
      </c>
      <c r="D307" s="0" t="n">
        <f aca="false">start+step*C307</f>
        <v>39.1390084759728</v>
      </c>
      <c r="E307" s="0" t="n">
        <f aca="false">COS(D307)</f>
        <v>0.130526192220056</v>
      </c>
      <c r="F307" s="0" t="n">
        <f aca="false">SIN(D307)</f>
        <v>0.99144486137381</v>
      </c>
      <c r="H307" s="0" t="e">
        <f aca="true">OFFSET(E$8,$C307/3+CHOOSE(MOD($C307,3)+1,0,nailspace,NA()),0)</f>
        <v>#N/A</v>
      </c>
      <c r="I307" s="0" t="e">
        <f aca="true">OFFSET(F$8,$C307/3+CHOOSE(MOD($C307,3)+1,0,nailspace,NA()),0)</f>
        <v>#N/A</v>
      </c>
    </row>
    <row r="308" customFormat="false" ht="12.75" hidden="false" customHeight="false" outlineLevel="0" collapsed="false">
      <c r="C308" s="0" t="n">
        <v>300</v>
      </c>
      <c r="D308" s="0" t="n">
        <f aca="false">start+step*C308</f>
        <v>39.2699081698724</v>
      </c>
      <c r="E308" s="0" t="n">
        <f aca="false">COS(D308)</f>
        <v>6.85987901713494E-015</v>
      </c>
      <c r="F308" s="0" t="n">
        <f aca="false">SIN(D308)</f>
        <v>1</v>
      </c>
      <c r="H308" s="0" t="n">
        <f aca="true">OFFSET(E$8,$C308/3+CHOOSE(MOD($C308,3)+1,0,nailspace,NA()),0)</f>
        <v>0.866025403784439</v>
      </c>
      <c r="I308" s="0" t="n">
        <f aca="true">OFFSET(F$8,$C308/3+CHOOSE(MOD($C308,3)+1,0,nailspace,NA()),0)</f>
        <v>0.499999999999999</v>
      </c>
    </row>
    <row r="309" customFormat="false" ht="12.75" hidden="false" customHeight="false" outlineLevel="0" collapsed="false">
      <c r="C309" s="0" t="n">
        <v>301</v>
      </c>
      <c r="D309" s="0" t="n">
        <f aca="false">start+step*C309</f>
        <v>39.400807863772</v>
      </c>
      <c r="E309" s="0" t="n">
        <f aca="false">COS(D309)</f>
        <v>-0.130526192220049</v>
      </c>
      <c r="F309" s="0" t="n">
        <f aca="false">SIN(D309)</f>
        <v>0.991444861373811</v>
      </c>
      <c r="H309" s="0" t="n">
        <f aca="true">OFFSET(E$8,$C309/3+CHOOSE(MOD($C309,3)+1,0,nailspace,NA()),0)</f>
        <v>-0.608761429008719</v>
      </c>
      <c r="I309" s="0" t="n">
        <f aca="true">OFFSET(F$8,$C309/3+CHOOSE(MOD($C309,3)+1,0,nailspace,NA()),0)</f>
        <v>0.793353340291237</v>
      </c>
    </row>
    <row r="310" customFormat="false" ht="12.75" hidden="false" customHeight="false" outlineLevel="0" collapsed="false">
      <c r="C310" s="0" t="n">
        <v>302</v>
      </c>
      <c r="D310" s="0" t="n">
        <f aca="false">start+step*C310</f>
        <v>39.5317075576716</v>
      </c>
      <c r="E310" s="0" t="n">
        <f aca="false">COS(D310)</f>
        <v>-0.258819045102516</v>
      </c>
      <c r="F310" s="0" t="n">
        <f aca="false">SIN(D310)</f>
        <v>0.96592582628907</v>
      </c>
      <c r="H310" s="0" t="e">
        <f aca="true">OFFSET(E$8,$C310/3+CHOOSE(MOD($C310,3)+1,0,nailspace,NA()),0)</f>
        <v>#N/A</v>
      </c>
      <c r="I310" s="0" t="e">
        <f aca="true">OFFSET(F$8,$C310/3+CHOOSE(MOD($C310,3)+1,0,nailspace,NA()),0)</f>
        <v>#N/A</v>
      </c>
    </row>
    <row r="311" customFormat="false" ht="12.75" hidden="false" customHeight="false" outlineLevel="0" collapsed="false">
      <c r="C311" s="0" t="n">
        <v>303</v>
      </c>
      <c r="D311" s="0" t="n">
        <f aca="false">start+step*C311</f>
        <v>39.6626072515711</v>
      </c>
      <c r="E311" s="0" t="n">
        <f aca="false">COS(D311)</f>
        <v>-0.382683432365089</v>
      </c>
      <c r="F311" s="0" t="n">
        <f aca="false">SIN(D311)</f>
        <v>0.923879532511287</v>
      </c>
      <c r="H311" s="0" t="n">
        <f aca="true">OFFSET(E$8,$C311/3+CHOOSE(MOD($C311,3)+1,0,nailspace,NA()),0)</f>
        <v>0.793353340291237</v>
      </c>
      <c r="I311" s="0" t="n">
        <f aca="true">OFFSET(F$8,$C311/3+CHOOSE(MOD($C311,3)+1,0,nailspace,NA()),0)</f>
        <v>0.608761429008719</v>
      </c>
    </row>
    <row r="312" customFormat="false" ht="12.75" hidden="false" customHeight="false" outlineLevel="0" collapsed="false">
      <c r="C312" s="0" t="n">
        <v>304</v>
      </c>
      <c r="D312" s="0" t="n">
        <f aca="false">start+step*C312</f>
        <v>39.7935069454707</v>
      </c>
      <c r="E312" s="0" t="n">
        <f aca="false">COS(D312)</f>
        <v>-0.499999999999997</v>
      </c>
      <c r="F312" s="0" t="n">
        <f aca="false">SIN(D312)</f>
        <v>0.866025403784441</v>
      </c>
      <c r="H312" s="0" t="n">
        <f aca="true">OFFSET(E$8,$C312/3+CHOOSE(MOD($C312,3)+1,0,nailspace,NA()),0)</f>
        <v>-0.707106781186547</v>
      </c>
      <c r="I312" s="0" t="n">
        <f aca="true">OFFSET(F$8,$C312/3+CHOOSE(MOD($C312,3)+1,0,nailspace,NA()),0)</f>
        <v>0.707106781186549</v>
      </c>
    </row>
    <row r="313" customFormat="false" ht="12.75" hidden="false" customHeight="false" outlineLevel="0" collapsed="false">
      <c r="C313" s="0" t="n">
        <v>305</v>
      </c>
      <c r="D313" s="0" t="n">
        <f aca="false">start+step*C313</f>
        <v>39.9244066393703</v>
      </c>
      <c r="E313" s="0" t="n">
        <f aca="false">COS(D313)</f>
        <v>-0.608761429008715</v>
      </c>
      <c r="F313" s="0" t="n">
        <f aca="false">SIN(D313)</f>
        <v>0.793353340291239</v>
      </c>
      <c r="H313" s="0" t="e">
        <f aca="true">OFFSET(E$8,$C313/3+CHOOSE(MOD($C313,3)+1,0,nailspace,NA()),0)</f>
        <v>#N/A</v>
      </c>
      <c r="I313" s="0" t="e">
        <f aca="true">OFFSET(F$8,$C313/3+CHOOSE(MOD($C313,3)+1,0,nailspace,NA()),0)</f>
        <v>#N/A</v>
      </c>
    </row>
    <row r="314" customFormat="false" ht="12.75" hidden="false" customHeight="false" outlineLevel="0" collapsed="false">
      <c r="C314" s="0" t="n">
        <v>306</v>
      </c>
      <c r="D314" s="0" t="n">
        <f aca="false">start+step*C314</f>
        <v>40.0553063332699</v>
      </c>
      <c r="E314" s="0" t="n">
        <f aca="false">COS(D314)</f>
        <v>-0.707106781186546</v>
      </c>
      <c r="F314" s="0" t="n">
        <f aca="false">SIN(D314)</f>
        <v>0.707106781186549</v>
      </c>
      <c r="H314" s="0" t="n">
        <f aca="true">OFFSET(E$8,$C314/3+CHOOSE(MOD($C314,3)+1,0,nailspace,NA()),0)</f>
        <v>0.707106781186549</v>
      </c>
      <c r="I314" s="0" t="n">
        <f aca="true">OFFSET(F$8,$C314/3+CHOOSE(MOD($C314,3)+1,0,nailspace,NA()),0)</f>
        <v>0.707106781186547</v>
      </c>
    </row>
    <row r="315" customFormat="false" ht="12.75" hidden="false" customHeight="false" outlineLevel="0" collapsed="false">
      <c r="C315" s="0" t="n">
        <v>307</v>
      </c>
      <c r="D315" s="0" t="n">
        <f aca="false">start+step*C315</f>
        <v>40.1862060271694</v>
      </c>
      <c r="E315" s="0" t="n">
        <f aca="false">COS(D315)</f>
        <v>-0.793353340291232</v>
      </c>
      <c r="F315" s="0" t="n">
        <f aca="false">SIN(D315)</f>
        <v>0.608761429008725</v>
      </c>
      <c r="H315" s="0" t="n">
        <f aca="true">OFFSET(E$8,$C315/3+CHOOSE(MOD($C315,3)+1,0,nailspace,NA()),0)</f>
        <v>-0.793353340291234</v>
      </c>
      <c r="I315" s="0" t="n">
        <f aca="true">OFFSET(F$8,$C315/3+CHOOSE(MOD($C315,3)+1,0,nailspace,NA()),0)</f>
        <v>0.608761429008723</v>
      </c>
    </row>
    <row r="316" customFormat="false" ht="12.75" hidden="false" customHeight="false" outlineLevel="0" collapsed="false">
      <c r="C316" s="0" t="n">
        <v>308</v>
      </c>
      <c r="D316" s="0" t="n">
        <f aca="false">start+step*C316</f>
        <v>40.317105721069</v>
      </c>
      <c r="E316" s="0" t="n">
        <f aca="false">COS(D316)</f>
        <v>-0.866025403784438</v>
      </c>
      <c r="F316" s="0" t="n">
        <f aca="false">SIN(D316)</f>
        <v>0.500000000000001</v>
      </c>
      <c r="H316" s="0" t="e">
        <f aca="true">OFFSET(E$8,$C316/3+CHOOSE(MOD($C316,3)+1,0,nailspace,NA()),0)</f>
        <v>#N/A</v>
      </c>
      <c r="I316" s="0" t="e">
        <f aca="true">OFFSET(F$8,$C316/3+CHOOSE(MOD($C316,3)+1,0,nailspace,NA()),0)</f>
        <v>#N/A</v>
      </c>
    </row>
    <row r="317" customFormat="false" ht="12.75" hidden="false" customHeight="false" outlineLevel="0" collapsed="false">
      <c r="C317" s="0" t="n">
        <v>309</v>
      </c>
      <c r="D317" s="0" t="n">
        <f aca="false">start+step*C317</f>
        <v>40.4480054149686</v>
      </c>
      <c r="E317" s="0" t="n">
        <f aca="false">COS(D317)</f>
        <v>-0.923879532511285</v>
      </c>
      <c r="F317" s="0" t="n">
        <f aca="false">SIN(D317)</f>
        <v>0.382683432365093</v>
      </c>
      <c r="H317" s="0" t="n">
        <f aca="true">OFFSET(E$8,$C317/3+CHOOSE(MOD($C317,3)+1,0,nailspace,NA()),0)</f>
        <v>0.608761429008721</v>
      </c>
      <c r="I317" s="0" t="n">
        <f aca="true">OFFSET(F$8,$C317/3+CHOOSE(MOD($C317,3)+1,0,nailspace,NA()),0)</f>
        <v>0.793353340291235</v>
      </c>
    </row>
    <row r="318" customFormat="false" ht="12.75" hidden="false" customHeight="false" outlineLevel="0" collapsed="false">
      <c r="C318" s="0" t="n">
        <v>310</v>
      </c>
      <c r="D318" s="0" t="n">
        <f aca="false">start+step*C318</f>
        <v>40.5789051088682</v>
      </c>
      <c r="E318" s="0" t="n">
        <f aca="false">COS(D318)</f>
        <v>-0.965925826289067</v>
      </c>
      <c r="F318" s="0" t="n">
        <f aca="false">SIN(D318)</f>
        <v>0.258819045102527</v>
      </c>
      <c r="H318" s="0" t="n">
        <f aca="true">OFFSET(E$8,$C318/3+CHOOSE(MOD($C318,3)+1,0,nailspace,NA()),0)</f>
        <v>-0.866025403784438</v>
      </c>
      <c r="I318" s="0" t="n">
        <f aca="true">OFFSET(F$8,$C318/3+CHOOSE(MOD($C318,3)+1,0,nailspace,NA()),0)</f>
        <v>0.500000000000002</v>
      </c>
    </row>
    <row r="319" customFormat="false" ht="12.75" hidden="false" customHeight="false" outlineLevel="0" collapsed="false">
      <c r="C319" s="0" t="n">
        <v>311</v>
      </c>
      <c r="D319" s="0" t="n">
        <f aca="false">start+step*C319</f>
        <v>40.7098048027677</v>
      </c>
      <c r="E319" s="0" t="n">
        <f aca="false">COS(D319)</f>
        <v>-0.99144486137381</v>
      </c>
      <c r="F319" s="0" t="n">
        <f aca="false">SIN(D319)</f>
        <v>0.130526192220054</v>
      </c>
      <c r="H319" s="0" t="e">
        <f aca="true">OFFSET(E$8,$C319/3+CHOOSE(MOD($C319,3)+1,0,nailspace,NA()),0)</f>
        <v>#N/A</v>
      </c>
      <c r="I319" s="0" t="e">
        <f aca="true">OFFSET(F$8,$C319/3+CHOOSE(MOD($C319,3)+1,0,nailspace,NA()),0)</f>
        <v>#N/A</v>
      </c>
    </row>
    <row r="320" customFormat="false" ht="12.75" hidden="false" customHeight="false" outlineLevel="0" collapsed="false">
      <c r="C320" s="0" t="n">
        <v>312</v>
      </c>
      <c r="D320" s="0" t="n">
        <f aca="false">start+step*C320</f>
        <v>40.8407044966673</v>
      </c>
      <c r="E320" s="0" t="n">
        <f aca="false">COS(D320)</f>
        <v>-1</v>
      </c>
      <c r="F320" s="0" t="n">
        <f aca="false">SIN(D320)</f>
        <v>5.14475451769206E-015</v>
      </c>
      <c r="H320" s="0" t="n">
        <f aca="true">OFFSET(E$8,$C320/3+CHOOSE(MOD($C320,3)+1,0,nailspace,NA()),0)</f>
        <v>0.500000000000001</v>
      </c>
      <c r="I320" s="0" t="n">
        <f aca="true">OFFSET(F$8,$C320/3+CHOOSE(MOD($C320,3)+1,0,nailspace,NA()),0)</f>
        <v>0.866025403784438</v>
      </c>
    </row>
    <row r="321" customFormat="false" ht="12.75" hidden="false" customHeight="false" outlineLevel="0" collapsed="false">
      <c r="C321" s="0" t="n">
        <v>313</v>
      </c>
      <c r="D321" s="0" t="n">
        <f aca="false">start+step*C321</f>
        <v>40.9716041905669</v>
      </c>
      <c r="E321" s="0" t="n">
        <f aca="false">COS(D321)</f>
        <v>-0.991444861373812</v>
      </c>
      <c r="F321" s="0" t="n">
        <f aca="false">SIN(D321)</f>
        <v>-0.130526192220044</v>
      </c>
      <c r="H321" s="0" t="n">
        <f aca="true">OFFSET(E$8,$C321/3+CHOOSE(MOD($C321,3)+1,0,nailspace,NA()),0)</f>
        <v>-0.923879532511286</v>
      </c>
      <c r="I321" s="0" t="n">
        <f aca="true">OFFSET(F$8,$C321/3+CHOOSE(MOD($C321,3)+1,0,nailspace,NA()),0)</f>
        <v>0.382683432365091</v>
      </c>
    </row>
    <row r="322" customFormat="false" ht="12.75" hidden="false" customHeight="false" outlineLevel="0" collapsed="false">
      <c r="C322" s="0" t="n">
        <v>314</v>
      </c>
      <c r="D322" s="0" t="n">
        <f aca="false">start+step*C322</f>
        <v>41.1025038844665</v>
      </c>
      <c r="E322" s="0" t="n">
        <f aca="false">COS(D322)</f>
        <v>-0.965925826289069</v>
      </c>
      <c r="F322" s="0" t="n">
        <f aca="false">SIN(D322)</f>
        <v>-0.258819045102517</v>
      </c>
      <c r="H322" s="0" t="e">
        <f aca="true">OFFSET(E$8,$C322/3+CHOOSE(MOD($C322,3)+1,0,nailspace,NA()),0)</f>
        <v>#N/A</v>
      </c>
      <c r="I322" s="0" t="e">
        <f aca="true">OFFSET(F$8,$C322/3+CHOOSE(MOD($C322,3)+1,0,nailspace,NA()),0)</f>
        <v>#N/A</v>
      </c>
    </row>
    <row r="323" customFormat="false" ht="12.75" hidden="false" customHeight="false" outlineLevel="0" collapsed="false">
      <c r="C323" s="0" t="n">
        <v>315</v>
      </c>
      <c r="D323" s="0" t="n">
        <f aca="false">start+step*C323</f>
        <v>41.233403578366</v>
      </c>
      <c r="E323" s="0" t="n">
        <f aca="false">COS(D323)</f>
        <v>-0.923879532511289</v>
      </c>
      <c r="F323" s="0" t="n">
        <f aca="false">SIN(D323)</f>
        <v>-0.382683432365084</v>
      </c>
      <c r="H323" s="0" t="n">
        <f aca="true">OFFSET(E$8,$C323/3+CHOOSE(MOD($C323,3)+1,0,nailspace,NA()),0)</f>
        <v>0.382683432365091</v>
      </c>
      <c r="I323" s="0" t="n">
        <f aca="true">OFFSET(F$8,$C323/3+CHOOSE(MOD($C323,3)+1,0,nailspace,NA()),0)</f>
        <v>0.923879532511286</v>
      </c>
    </row>
    <row r="324" customFormat="false" ht="12.75" hidden="false" customHeight="false" outlineLevel="0" collapsed="false">
      <c r="C324" s="0" t="n">
        <v>316</v>
      </c>
      <c r="D324" s="0" t="n">
        <f aca="false">start+step*C324</f>
        <v>41.3643032722656</v>
      </c>
      <c r="E324" s="0" t="n">
        <f aca="false">COS(D324)</f>
        <v>-0.86602540378444</v>
      </c>
      <c r="F324" s="0" t="n">
        <f aca="false">SIN(D324)</f>
        <v>-0.499999999999998</v>
      </c>
      <c r="H324" s="0" t="n">
        <f aca="true">OFFSET(E$8,$C324/3+CHOOSE(MOD($C324,3)+1,0,nailspace,NA()),0)</f>
        <v>-0.965925826289068</v>
      </c>
      <c r="I324" s="0" t="n">
        <f aca="true">OFFSET(F$8,$C324/3+CHOOSE(MOD($C324,3)+1,0,nailspace,NA()),0)</f>
        <v>0.258819045102523</v>
      </c>
    </row>
    <row r="325" customFormat="false" ht="12.75" hidden="false" customHeight="false" outlineLevel="0" collapsed="false">
      <c r="C325" s="0" t="n">
        <v>317</v>
      </c>
      <c r="D325" s="0" t="n">
        <f aca="false">start+step*C325</f>
        <v>41.4952029661652</v>
      </c>
      <c r="E325" s="0" t="n">
        <f aca="false">COS(D325)</f>
        <v>-0.793353340291238</v>
      </c>
      <c r="F325" s="0" t="n">
        <f aca="false">SIN(D325)</f>
        <v>-0.608761429008717</v>
      </c>
      <c r="H325" s="0" t="e">
        <f aca="true">OFFSET(E$8,$C325/3+CHOOSE(MOD($C325,3)+1,0,nailspace,NA()),0)</f>
        <v>#N/A</v>
      </c>
      <c r="I325" s="0" t="e">
        <f aca="true">OFFSET(F$8,$C325/3+CHOOSE(MOD($C325,3)+1,0,nailspace,NA()),0)</f>
        <v>#N/A</v>
      </c>
    </row>
    <row r="326" customFormat="false" ht="12.75" hidden="false" customHeight="false" outlineLevel="0" collapsed="false">
      <c r="C326" s="0" t="n">
        <v>318</v>
      </c>
      <c r="D326" s="0" t="n">
        <f aca="false">start+step*C326</f>
        <v>41.6261026600648</v>
      </c>
      <c r="E326" s="0" t="n">
        <f aca="false">COS(D326)</f>
        <v>-0.707106781186553</v>
      </c>
      <c r="F326" s="0" t="n">
        <f aca="false">SIN(D326)</f>
        <v>-0.707106781186542</v>
      </c>
      <c r="H326" s="0" t="n">
        <f aca="true">OFFSET(E$8,$C326/3+CHOOSE(MOD($C326,3)+1,0,nailspace,NA()),0)</f>
        <v>0.258819045102523</v>
      </c>
      <c r="I326" s="0" t="n">
        <f aca="true">OFFSET(F$8,$C326/3+CHOOSE(MOD($C326,3)+1,0,nailspace,NA()),0)</f>
        <v>0.965925826289068</v>
      </c>
    </row>
    <row r="327" customFormat="false" ht="12.75" hidden="false" customHeight="false" outlineLevel="0" collapsed="false">
      <c r="C327" s="0" t="n">
        <v>319</v>
      </c>
      <c r="D327" s="0" t="n">
        <f aca="false">start+step*C327</f>
        <v>41.7570023539643</v>
      </c>
      <c r="E327" s="0" t="n">
        <f aca="false">COS(D327)</f>
        <v>-0.608761429008723</v>
      </c>
      <c r="F327" s="0" t="n">
        <f aca="false">SIN(D327)</f>
        <v>-0.793353340291233</v>
      </c>
      <c r="H327" s="0" t="n">
        <f aca="true">OFFSET(E$8,$C327/3+CHOOSE(MOD($C327,3)+1,0,nailspace,NA()),0)</f>
        <v>-0.99144486137381</v>
      </c>
      <c r="I327" s="0" t="n">
        <f aca="true">OFFSET(F$8,$C327/3+CHOOSE(MOD($C327,3)+1,0,nailspace,NA()),0)</f>
        <v>0.130526192220053</v>
      </c>
    </row>
    <row r="328" customFormat="false" ht="12.75" hidden="false" customHeight="false" outlineLevel="0" collapsed="false">
      <c r="C328" s="0" t="n">
        <v>320</v>
      </c>
      <c r="D328" s="0" t="n">
        <f aca="false">start+step*C328</f>
        <v>41.8879020478639</v>
      </c>
      <c r="E328" s="0" t="n">
        <f aca="false">COS(D328)</f>
        <v>-0.500000000000006</v>
      </c>
      <c r="F328" s="0" t="n">
        <f aca="false">SIN(D328)</f>
        <v>-0.866025403784436</v>
      </c>
      <c r="H328" s="0" t="e">
        <f aca="true">OFFSET(E$8,$C328/3+CHOOSE(MOD($C328,3)+1,0,nailspace,NA()),0)</f>
        <v>#N/A</v>
      </c>
      <c r="I328" s="0" t="e">
        <f aca="true">OFFSET(F$8,$C328/3+CHOOSE(MOD($C328,3)+1,0,nailspace,NA()),0)</f>
        <v>#N/A</v>
      </c>
    </row>
    <row r="329" customFormat="false" ht="12.75" hidden="false" customHeight="false" outlineLevel="0" collapsed="false">
      <c r="C329" s="0" t="n">
        <v>321</v>
      </c>
      <c r="D329" s="0" t="n">
        <f aca="false">start+step*C329</f>
        <v>42.0188017417635</v>
      </c>
      <c r="E329" s="0" t="n">
        <f aca="false">COS(D329)</f>
        <v>-0.382683432365092</v>
      </c>
      <c r="F329" s="0" t="n">
        <f aca="false">SIN(D329)</f>
        <v>-0.923879532511286</v>
      </c>
      <c r="H329" s="0" t="n">
        <f aca="true">OFFSET(E$8,$C329/3+CHOOSE(MOD($C329,3)+1,0,nailspace,NA()),0)</f>
        <v>0.130526192220053</v>
      </c>
      <c r="I329" s="0" t="n">
        <f aca="true">OFFSET(F$8,$C329/3+CHOOSE(MOD($C329,3)+1,0,nailspace,NA()),0)</f>
        <v>0.99144486137381</v>
      </c>
    </row>
    <row r="330" customFormat="false" ht="12.75" hidden="false" customHeight="false" outlineLevel="0" collapsed="false">
      <c r="C330" s="0" t="n">
        <v>322</v>
      </c>
      <c r="D330" s="0" t="n">
        <f aca="false">start+step*C330</f>
        <v>42.1497014356631</v>
      </c>
      <c r="E330" s="0" t="n">
        <f aca="false">COS(D330)</f>
        <v>-0.258819045102526</v>
      </c>
      <c r="F330" s="0" t="n">
        <f aca="false">SIN(D330)</f>
        <v>-0.965925826289067</v>
      </c>
      <c r="H330" s="0" t="n">
        <f aca="true">OFFSET(E$8,$C330/3+CHOOSE(MOD($C330,3)+1,0,nailspace,NA()),0)</f>
        <v>-1</v>
      </c>
      <c r="I330" s="0" t="n">
        <f aca="true">OFFSET(F$8,$C330/3+CHOOSE(MOD($C330,3)+1,0,nailspace,NA()),0)</f>
        <v>2.38868023897393E-015</v>
      </c>
    </row>
    <row r="331" customFormat="false" ht="12.75" hidden="false" customHeight="false" outlineLevel="0" collapsed="false">
      <c r="C331" s="0" t="n">
        <v>323</v>
      </c>
      <c r="D331" s="0" t="n">
        <f aca="false">start+step*C331</f>
        <v>42.2806011295626</v>
      </c>
      <c r="E331" s="0" t="n">
        <f aca="false">COS(D331)</f>
        <v>-0.130526192220059</v>
      </c>
      <c r="F331" s="0" t="n">
        <f aca="false">SIN(D331)</f>
        <v>-0.991444861373809</v>
      </c>
      <c r="H331" s="0" t="e">
        <f aca="true">OFFSET(E$8,$C331/3+CHOOSE(MOD($C331,3)+1,0,nailspace,NA()),0)</f>
        <v>#N/A</v>
      </c>
      <c r="I331" s="0" t="e">
        <f aca="true">OFFSET(F$8,$C331/3+CHOOSE(MOD($C331,3)+1,0,nailspace,NA()),0)</f>
        <v>#N/A</v>
      </c>
    </row>
    <row r="332" customFormat="false" ht="12.75" hidden="false" customHeight="false" outlineLevel="0" collapsed="false">
      <c r="C332" s="0" t="n">
        <v>324</v>
      </c>
      <c r="D332" s="0" t="n">
        <f aca="false">start+step*C332</f>
        <v>42.4115008234622</v>
      </c>
      <c r="E332" s="0" t="n">
        <f aca="false">COS(D332)</f>
        <v>-3.42963001824918E-015</v>
      </c>
      <c r="F332" s="0" t="n">
        <f aca="false">SIN(D332)</f>
        <v>-1</v>
      </c>
      <c r="H332" s="0" t="n">
        <f aca="true">OFFSET(E$8,$C332/3+CHOOSE(MOD($C332,3)+1,0,nailspace,NA()),0)</f>
        <v>2.32744789901656E-015</v>
      </c>
      <c r="I332" s="0" t="n">
        <f aca="true">OFFSET(F$8,$C332/3+CHOOSE(MOD($C332,3)+1,0,nailspace,NA()),0)</f>
        <v>1</v>
      </c>
    </row>
    <row r="333" customFormat="false" ht="12.75" hidden="false" customHeight="false" outlineLevel="0" collapsed="false">
      <c r="C333" s="0" t="n">
        <v>325</v>
      </c>
      <c r="D333" s="0" t="n">
        <f aca="false">start+step*C333</f>
        <v>42.5424005173618</v>
      </c>
      <c r="E333" s="0" t="n">
        <f aca="false">COS(D333)</f>
        <v>0.130526192220045</v>
      </c>
      <c r="F333" s="0" t="n">
        <f aca="false">SIN(D333)</f>
        <v>-0.991444861373811</v>
      </c>
      <c r="H333" s="0" t="n">
        <f aca="true">OFFSET(E$8,$C333/3+CHOOSE(MOD($C333,3)+1,0,nailspace,NA()),0)</f>
        <v>-0.991444861373811</v>
      </c>
      <c r="I333" s="0" t="n">
        <f aca="true">OFFSET(F$8,$C333/3+CHOOSE(MOD($C333,3)+1,0,nailspace,NA()),0)</f>
        <v>-0.13052619222005</v>
      </c>
    </row>
    <row r="334" customFormat="false" ht="12.75" hidden="false" customHeight="false" outlineLevel="0" collapsed="false">
      <c r="C334" s="0" t="n">
        <v>326</v>
      </c>
      <c r="D334" s="0" t="n">
        <f aca="false">start+step*C334</f>
        <v>42.6733002112614</v>
      </c>
      <c r="E334" s="0" t="n">
        <f aca="false">COS(D334)</f>
        <v>0.258819045102519</v>
      </c>
      <c r="F334" s="0" t="n">
        <f aca="false">SIN(D334)</f>
        <v>-0.965925826289069</v>
      </c>
      <c r="H334" s="0" t="e">
        <f aca="true">OFFSET(E$8,$C334/3+CHOOSE(MOD($C334,3)+1,0,nailspace,NA()),0)</f>
        <v>#N/A</v>
      </c>
      <c r="I334" s="0" t="e">
        <f aca="true">OFFSET(F$8,$C334/3+CHOOSE(MOD($C334,3)+1,0,nailspace,NA()),0)</f>
        <v>#N/A</v>
      </c>
    </row>
    <row r="335" customFormat="false" ht="12.75" hidden="false" customHeight="false" outlineLevel="0" collapsed="false">
      <c r="C335" s="0" t="n">
        <v>327</v>
      </c>
      <c r="D335" s="0" t="n">
        <f aca="false">start+step*C335</f>
        <v>42.8041999051609</v>
      </c>
      <c r="E335" s="0" t="n">
        <f aca="false">COS(D335)</f>
        <v>0.382683432365085</v>
      </c>
      <c r="F335" s="0" t="n">
        <f aca="false">SIN(D335)</f>
        <v>-0.923879532511289</v>
      </c>
      <c r="H335" s="0" t="n">
        <f aca="true">OFFSET(E$8,$C335/3+CHOOSE(MOD($C335,3)+1,0,nailspace,NA()),0)</f>
        <v>-0.13052619222005</v>
      </c>
      <c r="I335" s="0" t="n">
        <f aca="true">OFFSET(F$8,$C335/3+CHOOSE(MOD($C335,3)+1,0,nailspace,NA()),0)</f>
        <v>0.991444861373811</v>
      </c>
    </row>
    <row r="336" customFormat="false" ht="12.75" hidden="false" customHeight="false" outlineLevel="0" collapsed="false">
      <c r="C336" s="0" t="n">
        <v>328</v>
      </c>
      <c r="D336" s="0" t="n">
        <f aca="false">start+step*C336</f>
        <v>42.9350995990605</v>
      </c>
      <c r="E336" s="0" t="n">
        <f aca="false">COS(D336)</f>
        <v>0.499999999999993</v>
      </c>
      <c r="F336" s="0" t="n">
        <f aca="false">SIN(D336)</f>
        <v>-0.866025403784443</v>
      </c>
      <c r="H336" s="0" t="n">
        <f aca="true">OFFSET(E$8,$C336/3+CHOOSE(MOD($C336,3)+1,0,nailspace,NA()),0)</f>
        <v>-0.965925826289069</v>
      </c>
      <c r="I336" s="0" t="n">
        <f aca="true">OFFSET(F$8,$C336/3+CHOOSE(MOD($C336,3)+1,0,nailspace,NA()),0)</f>
        <v>-0.25881904510252</v>
      </c>
    </row>
    <row r="337" customFormat="false" ht="12.75" hidden="false" customHeight="false" outlineLevel="0" collapsed="false">
      <c r="C337" s="0" t="n">
        <v>329</v>
      </c>
      <c r="D337" s="0" t="n">
        <f aca="false">start+step*C337</f>
        <v>43.0659992929601</v>
      </c>
      <c r="E337" s="0" t="n">
        <f aca="false">COS(D337)</f>
        <v>0.608761429008718</v>
      </c>
      <c r="F337" s="0" t="n">
        <f aca="false">SIN(D337)</f>
        <v>-0.793353340291237</v>
      </c>
      <c r="H337" s="0" t="e">
        <f aca="true">OFFSET(E$8,$C337/3+CHOOSE(MOD($C337,3)+1,0,nailspace,NA()),0)</f>
        <v>#N/A</v>
      </c>
      <c r="I337" s="0" t="e">
        <f aca="true">OFFSET(F$8,$C337/3+CHOOSE(MOD($C337,3)+1,0,nailspace,NA()),0)</f>
        <v>#N/A</v>
      </c>
    </row>
    <row r="338" customFormat="false" ht="12.75" hidden="false" customHeight="false" outlineLevel="0" collapsed="false">
      <c r="C338" s="0" t="n">
        <v>330</v>
      </c>
      <c r="D338" s="0" t="n">
        <f aca="false">start+step*C338</f>
        <v>43.1968989868597</v>
      </c>
      <c r="E338" s="0" t="n">
        <f aca="false">COS(D338)</f>
        <v>0.707106781186543</v>
      </c>
      <c r="F338" s="0" t="n">
        <f aca="false">SIN(D338)</f>
        <v>-0.707106781186552</v>
      </c>
      <c r="H338" s="0" t="n">
        <f aca="true">OFFSET(E$8,$C338/3+CHOOSE(MOD($C338,3)+1,0,nailspace,NA()),0)</f>
        <v>-0.25881904510252</v>
      </c>
      <c r="I338" s="0" t="n">
        <f aca="true">OFFSET(F$8,$C338/3+CHOOSE(MOD($C338,3)+1,0,nailspace,NA()),0)</f>
        <v>0.965925826289069</v>
      </c>
    </row>
    <row r="339" customFormat="false" ht="12.75" hidden="false" customHeight="false" outlineLevel="0" collapsed="false">
      <c r="C339" s="0" t="n">
        <v>331</v>
      </c>
      <c r="D339" s="0" t="n">
        <f aca="false">start+step*C339</f>
        <v>43.3277986807592</v>
      </c>
      <c r="E339" s="0" t="n">
        <f aca="false">COS(D339)</f>
        <v>0.793353340291234</v>
      </c>
      <c r="F339" s="0" t="n">
        <f aca="false">SIN(D339)</f>
        <v>-0.608761429008722</v>
      </c>
      <c r="H339" s="0" t="n">
        <f aca="true">OFFSET(E$8,$C339/3+CHOOSE(MOD($C339,3)+1,0,nailspace,NA()),0)</f>
        <v>-0.923879532511288</v>
      </c>
      <c r="I339" s="0" t="n">
        <f aca="true">OFFSET(F$8,$C339/3+CHOOSE(MOD($C339,3)+1,0,nailspace,NA()),0)</f>
        <v>-0.382683432365088</v>
      </c>
    </row>
    <row r="340" customFormat="false" ht="12.75" hidden="false" customHeight="false" outlineLevel="0" collapsed="false">
      <c r="C340" s="0" t="n">
        <v>332</v>
      </c>
      <c r="D340" s="0" t="n">
        <f aca="false">start+step*C340</f>
        <v>43.4586983746588</v>
      </c>
      <c r="E340" s="0" t="n">
        <f aca="false">COS(D340)</f>
        <v>0.866025403784436</v>
      </c>
      <c r="F340" s="0" t="n">
        <f aca="false">SIN(D340)</f>
        <v>-0.500000000000004</v>
      </c>
      <c r="H340" s="0" t="e">
        <f aca="true">OFFSET(E$8,$C340/3+CHOOSE(MOD($C340,3)+1,0,nailspace,NA()),0)</f>
        <v>#N/A</v>
      </c>
      <c r="I340" s="0" t="e">
        <f aca="true">OFFSET(F$8,$C340/3+CHOOSE(MOD($C340,3)+1,0,nailspace,NA()),0)</f>
        <v>#N/A</v>
      </c>
    </row>
    <row r="341" customFormat="false" ht="12.75" hidden="false" customHeight="false" outlineLevel="0" collapsed="false">
      <c r="C341" s="0" t="n">
        <v>333</v>
      </c>
      <c r="D341" s="0" t="n">
        <f aca="false">start+step*C341</f>
        <v>43.5895980685584</v>
      </c>
      <c r="E341" s="0" t="n">
        <f aca="false">COS(D341)</f>
        <v>0.923879532511284</v>
      </c>
      <c r="F341" s="0" t="n">
        <f aca="false">SIN(D341)</f>
        <v>-0.382683432365097</v>
      </c>
      <c r="H341" s="0" t="n">
        <f aca="true">OFFSET(E$8,$C341/3+CHOOSE(MOD($C341,3)+1,0,nailspace,NA()),0)</f>
        <v>-0.382683432365088</v>
      </c>
      <c r="I341" s="0" t="n">
        <f aca="true">OFFSET(F$8,$C341/3+CHOOSE(MOD($C341,3)+1,0,nailspace,NA()),0)</f>
        <v>0.923879532511288</v>
      </c>
    </row>
    <row r="342" customFormat="false" ht="12.75" hidden="false" customHeight="false" outlineLevel="0" collapsed="false">
      <c r="C342" s="0" t="n">
        <v>334</v>
      </c>
      <c r="D342" s="0" t="n">
        <f aca="false">start+step*C342</f>
        <v>43.720497762458</v>
      </c>
      <c r="E342" s="0" t="n">
        <f aca="false">COS(D342)</f>
        <v>0.965925826289067</v>
      </c>
      <c r="F342" s="0" t="n">
        <f aca="false">SIN(D342)</f>
        <v>-0.258819045102524</v>
      </c>
      <c r="H342" s="0" t="n">
        <f aca="true">OFFSET(E$8,$C342/3+CHOOSE(MOD($C342,3)+1,0,nailspace,NA()),0)</f>
        <v>-0.866025403784439</v>
      </c>
      <c r="I342" s="0" t="n">
        <f aca="true">OFFSET(F$8,$C342/3+CHOOSE(MOD($C342,3)+1,0,nailspace,NA()),0)</f>
        <v>-0.499999999999999</v>
      </c>
    </row>
    <row r="343" customFormat="false" ht="12.75" hidden="false" customHeight="false" outlineLevel="0" collapsed="false">
      <c r="C343" s="0" t="n">
        <v>335</v>
      </c>
      <c r="D343" s="0" t="n">
        <f aca="false">start+step*C343</f>
        <v>43.8513974563575</v>
      </c>
      <c r="E343" s="0" t="n">
        <f aca="false">COS(D343)</f>
        <v>0.99144486137381</v>
      </c>
      <c r="F343" s="0" t="n">
        <f aca="false">SIN(D343)</f>
        <v>-0.130526192220058</v>
      </c>
      <c r="H343" s="0" t="e">
        <f aca="true">OFFSET(E$8,$C343/3+CHOOSE(MOD($C343,3)+1,0,nailspace,NA()),0)</f>
        <v>#N/A</v>
      </c>
      <c r="I343" s="0" t="e">
        <f aca="true">OFFSET(F$8,$C343/3+CHOOSE(MOD($C343,3)+1,0,nailspace,NA()),0)</f>
        <v>#N/A</v>
      </c>
    </row>
    <row r="344" customFormat="false" ht="12.75" hidden="false" customHeight="false" outlineLevel="0" collapsed="false">
      <c r="C344" s="0" t="n">
        <v>336</v>
      </c>
      <c r="D344" s="0" t="n">
        <f aca="false">start+step*C344</f>
        <v>43.9822971502571</v>
      </c>
      <c r="E344" s="0" t="n">
        <f aca="false">COS(D344)</f>
        <v>1</v>
      </c>
      <c r="F344" s="0" t="n">
        <f aca="false">SIN(D344)</f>
        <v>-1.71450551880629E-015</v>
      </c>
      <c r="H344" s="0" t="n">
        <f aca="true">OFFSET(E$8,$C344/3+CHOOSE(MOD($C344,3)+1,0,nailspace,NA()),0)</f>
        <v>-0.499999999999999</v>
      </c>
      <c r="I344" s="0" t="n">
        <f aca="true">OFFSET(F$8,$C344/3+CHOOSE(MOD($C344,3)+1,0,nailspace,NA()),0)</f>
        <v>0.866025403784439</v>
      </c>
    </row>
    <row r="345" customFormat="false" ht="12.75" hidden="false" customHeight="false" outlineLevel="0" collapsed="false">
      <c r="C345" s="0" t="n">
        <v>337</v>
      </c>
      <c r="D345" s="0" t="n">
        <f aca="false">start+step*C345</f>
        <v>44.1131968441567</v>
      </c>
      <c r="E345" s="0" t="n">
        <f aca="false">COS(D345)</f>
        <v>0.991444861373811</v>
      </c>
      <c r="F345" s="0" t="n">
        <f aca="false">SIN(D345)</f>
        <v>0.130526192220047</v>
      </c>
      <c r="H345" s="0" t="n">
        <f aca="true">OFFSET(E$8,$C345/3+CHOOSE(MOD($C345,3)+1,0,nailspace,NA()),0)</f>
        <v>-0.793353340291236</v>
      </c>
      <c r="I345" s="0" t="n">
        <f aca="true">OFFSET(F$8,$C345/3+CHOOSE(MOD($C345,3)+1,0,nailspace,NA()),0)</f>
        <v>-0.60876142900872</v>
      </c>
    </row>
    <row r="346" customFormat="false" ht="12.75" hidden="false" customHeight="false" outlineLevel="0" collapsed="false">
      <c r="C346" s="0" t="n">
        <v>338</v>
      </c>
      <c r="D346" s="0" t="n">
        <f aca="false">start+step*C346</f>
        <v>44.2440965380563</v>
      </c>
      <c r="E346" s="0" t="n">
        <f aca="false">COS(D346)</f>
        <v>0.96592582628907</v>
      </c>
      <c r="F346" s="0" t="n">
        <f aca="false">SIN(D346)</f>
        <v>0.258819045102514</v>
      </c>
      <c r="H346" s="0" t="e">
        <f aca="true">OFFSET(E$8,$C346/3+CHOOSE(MOD($C346,3)+1,0,nailspace,NA()),0)</f>
        <v>#N/A</v>
      </c>
      <c r="I346" s="0" t="e">
        <f aca="true">OFFSET(F$8,$C346/3+CHOOSE(MOD($C346,3)+1,0,nailspace,NA()),0)</f>
        <v>#N/A</v>
      </c>
    </row>
    <row r="347" customFormat="false" ht="12.75" hidden="false" customHeight="false" outlineLevel="0" collapsed="false">
      <c r="C347" s="0" t="n">
        <v>339</v>
      </c>
      <c r="D347" s="0" t="n">
        <f aca="false">start+step*C347</f>
        <v>44.3749962319558</v>
      </c>
      <c r="E347" s="0" t="n">
        <f aca="false">COS(D347)</f>
        <v>0.923879532511288</v>
      </c>
      <c r="F347" s="0" t="n">
        <f aca="false">SIN(D347)</f>
        <v>0.382683432365087</v>
      </c>
      <c r="H347" s="0" t="n">
        <f aca="true">OFFSET(E$8,$C347/3+CHOOSE(MOD($C347,3)+1,0,nailspace,NA()),0)</f>
        <v>-0.608761429008719</v>
      </c>
      <c r="I347" s="0" t="n">
        <f aca="true">OFFSET(F$8,$C347/3+CHOOSE(MOD($C347,3)+1,0,nailspace,NA()),0)</f>
        <v>0.793353340291237</v>
      </c>
    </row>
    <row r="348" customFormat="false" ht="12.75" hidden="false" customHeight="false" outlineLevel="0" collapsed="false">
      <c r="C348" s="0" t="n">
        <v>340</v>
      </c>
      <c r="D348" s="0" t="n">
        <f aca="false">start+step*C348</f>
        <v>44.5058959258554</v>
      </c>
      <c r="E348" s="0" t="n">
        <f aca="false">COS(D348)</f>
        <v>0.866025403784442</v>
      </c>
      <c r="F348" s="0" t="n">
        <f aca="false">SIN(D348)</f>
        <v>0.499999999999995</v>
      </c>
      <c r="H348" s="0" t="n">
        <f aca="true">OFFSET(E$8,$C348/3+CHOOSE(MOD($C348,3)+1,0,nailspace,NA()),0)</f>
        <v>-0.70710678118655</v>
      </c>
      <c r="I348" s="0" t="n">
        <f aca="true">OFFSET(F$8,$C348/3+CHOOSE(MOD($C348,3)+1,0,nailspace,NA()),0)</f>
        <v>-0.707106781186545</v>
      </c>
    </row>
    <row r="349" customFormat="false" ht="12.75" hidden="false" customHeight="false" outlineLevel="0" collapsed="false">
      <c r="C349" s="0" t="n">
        <v>341</v>
      </c>
      <c r="D349" s="0" t="n">
        <f aca="false">start+step*C349</f>
        <v>44.636795619755</v>
      </c>
      <c r="E349" s="0" t="n">
        <f aca="false">COS(D349)</f>
        <v>0.793353340291236</v>
      </c>
      <c r="F349" s="0" t="n">
        <f aca="false">SIN(D349)</f>
        <v>0.608761429008719</v>
      </c>
      <c r="H349" s="0" t="e">
        <f aca="true">OFFSET(E$8,$C349/3+CHOOSE(MOD($C349,3)+1,0,nailspace,NA()),0)</f>
        <v>#N/A</v>
      </c>
      <c r="I349" s="0" t="e">
        <f aca="true">OFFSET(F$8,$C349/3+CHOOSE(MOD($C349,3)+1,0,nailspace,NA()),0)</f>
        <v>#N/A</v>
      </c>
    </row>
    <row r="350" customFormat="false" ht="12.75" hidden="false" customHeight="false" outlineLevel="0" collapsed="false">
      <c r="C350" s="0" t="n">
        <v>342</v>
      </c>
      <c r="D350" s="0" t="n">
        <f aca="false">start+step*C350</f>
        <v>44.7676953136546</v>
      </c>
      <c r="E350" s="0" t="n">
        <f aca="false">COS(D350)</f>
        <v>0.707106781186551</v>
      </c>
      <c r="F350" s="0" t="n">
        <f aca="false">SIN(D350)</f>
        <v>0.707106781186544</v>
      </c>
      <c r="H350" s="0" t="n">
        <f aca="true">OFFSET(E$8,$C350/3+CHOOSE(MOD($C350,3)+1,0,nailspace,NA()),0)</f>
        <v>-0.707106781186547</v>
      </c>
      <c r="I350" s="0" t="n">
        <f aca="true">OFFSET(F$8,$C350/3+CHOOSE(MOD($C350,3)+1,0,nailspace,NA()),0)</f>
        <v>0.707106781186549</v>
      </c>
    </row>
    <row r="351" customFormat="false" ht="12.75" hidden="false" customHeight="false" outlineLevel="0" collapsed="false">
      <c r="C351" s="0" t="n">
        <v>343</v>
      </c>
      <c r="D351" s="0" t="n">
        <f aca="false">start+step*C351</f>
        <v>44.8985950075541</v>
      </c>
      <c r="E351" s="0" t="n">
        <f aca="false">COS(D351)</f>
        <v>0.608761429008726</v>
      </c>
      <c r="F351" s="0" t="n">
        <f aca="false">SIN(D351)</f>
        <v>0.793353340291231</v>
      </c>
      <c r="H351" s="0" t="n">
        <f aca="true">OFFSET(E$8,$C351/3+CHOOSE(MOD($C351,3)+1,0,nailspace,NA()),0)</f>
        <v>-0.608761429008723</v>
      </c>
      <c r="I351" s="0" t="n">
        <f aca="true">OFFSET(F$8,$C351/3+CHOOSE(MOD($C351,3)+1,0,nailspace,NA()),0)</f>
        <v>-0.793353340291234</v>
      </c>
    </row>
    <row r="352" customFormat="false" ht="12.75" hidden="false" customHeight="false" outlineLevel="0" collapsed="false">
      <c r="C352" s="0" t="n">
        <v>344</v>
      </c>
      <c r="D352" s="0" t="n">
        <f aca="false">start+step*C352</f>
        <v>45.0294947014537</v>
      </c>
      <c r="E352" s="0" t="n">
        <f aca="false">COS(D352)</f>
        <v>0.500000000000003</v>
      </c>
      <c r="F352" s="0" t="n">
        <f aca="false">SIN(D352)</f>
        <v>0.866025403784437</v>
      </c>
      <c r="H352" s="0" t="e">
        <f aca="true">OFFSET(E$8,$C352/3+CHOOSE(MOD($C352,3)+1,0,nailspace,NA()),0)</f>
        <v>#N/A</v>
      </c>
      <c r="I352" s="0" t="e">
        <f aca="true">OFFSET(F$8,$C352/3+CHOOSE(MOD($C352,3)+1,0,nailspace,NA()),0)</f>
        <v>#N/A</v>
      </c>
    </row>
    <row r="353" customFormat="false" ht="12.75" hidden="false" customHeight="false" outlineLevel="0" collapsed="false">
      <c r="C353" s="0" t="n">
        <v>345</v>
      </c>
      <c r="D353" s="0" t="n">
        <f aca="false">start+step*C353</f>
        <v>45.1603943953533</v>
      </c>
      <c r="E353" s="0" t="n">
        <f aca="false">COS(D353)</f>
        <v>0.382683432365095</v>
      </c>
      <c r="F353" s="0" t="n">
        <f aca="false">SIN(D353)</f>
        <v>0.923879532511285</v>
      </c>
      <c r="H353" s="0" t="n">
        <f aca="true">OFFSET(E$8,$C353/3+CHOOSE(MOD($C353,3)+1,0,nailspace,NA()),0)</f>
        <v>-0.793353340291234</v>
      </c>
      <c r="I353" s="0" t="n">
        <f aca="true">OFFSET(F$8,$C353/3+CHOOSE(MOD($C353,3)+1,0,nailspace,NA()),0)</f>
        <v>0.608761429008723</v>
      </c>
    </row>
    <row r="354" customFormat="false" ht="12.75" hidden="false" customHeight="false" outlineLevel="0" collapsed="false">
      <c r="C354" s="0" t="n">
        <v>346</v>
      </c>
      <c r="D354" s="0" t="n">
        <f aca="false">start+step*C354</f>
        <v>45.2912940892529</v>
      </c>
      <c r="E354" s="0" t="n">
        <f aca="false">COS(D354)</f>
        <v>0.258819045102522</v>
      </c>
      <c r="F354" s="0" t="n">
        <f aca="false">SIN(D354)</f>
        <v>0.965925826289068</v>
      </c>
      <c r="H354" s="0" t="n">
        <f aca="true">OFFSET(E$8,$C354/3+CHOOSE(MOD($C354,3)+1,0,nailspace,NA()),0)</f>
        <v>-0.500000000000002</v>
      </c>
      <c r="I354" s="0" t="n">
        <f aca="true">OFFSET(F$8,$C354/3+CHOOSE(MOD($C354,3)+1,0,nailspace,NA()),0)</f>
        <v>-0.866025403784438</v>
      </c>
    </row>
    <row r="355" customFormat="false" ht="12.75" hidden="false" customHeight="false" outlineLevel="0" collapsed="false">
      <c r="C355" s="0" t="n">
        <v>347</v>
      </c>
      <c r="D355" s="0" t="n">
        <f aca="false">start+step*C355</f>
        <v>45.4221937831524</v>
      </c>
      <c r="E355" s="0" t="n">
        <f aca="false">COS(D355)</f>
        <v>0.130526192220056</v>
      </c>
      <c r="F355" s="0" t="n">
        <f aca="false">SIN(D355)</f>
        <v>0.99144486137381</v>
      </c>
      <c r="H355" s="0" t="e">
        <f aca="true">OFFSET(E$8,$C355/3+CHOOSE(MOD($C355,3)+1,0,nailspace,NA()),0)</f>
        <v>#N/A</v>
      </c>
      <c r="I355" s="0" t="e">
        <f aca="true">OFFSET(F$8,$C355/3+CHOOSE(MOD($C355,3)+1,0,nailspace,NA()),0)</f>
        <v>#N/A</v>
      </c>
    </row>
    <row r="356" customFormat="false" ht="12.75" hidden="false" customHeight="false" outlineLevel="0" collapsed="false">
      <c r="C356" s="0" t="n">
        <v>348</v>
      </c>
      <c r="D356" s="0" t="n">
        <f aca="false">start+step*C356</f>
        <v>45.553093477052</v>
      </c>
      <c r="E356" s="0" t="n">
        <f aca="false">COS(D356)</f>
        <v>7.10480837696441E-015</v>
      </c>
      <c r="F356" s="0" t="n">
        <f aca="false">SIN(D356)</f>
        <v>1</v>
      </c>
      <c r="H356" s="0" t="n">
        <f aca="true">OFFSET(E$8,$C356/3+CHOOSE(MOD($C356,3)+1,0,nailspace,NA()),0)</f>
        <v>-0.866025403784438</v>
      </c>
      <c r="I356" s="0" t="n">
        <f aca="true">OFFSET(F$8,$C356/3+CHOOSE(MOD($C356,3)+1,0,nailspace,NA()),0)</f>
        <v>0.500000000000002</v>
      </c>
    </row>
    <row r="357" customFormat="false" ht="12.75" hidden="false" customHeight="false" outlineLevel="0" collapsed="false">
      <c r="C357" s="0" t="n">
        <v>349</v>
      </c>
      <c r="D357" s="0" t="n">
        <f aca="false">start+step*C357</f>
        <v>45.6839931709516</v>
      </c>
      <c r="E357" s="0" t="n">
        <f aca="false">COS(D357)</f>
        <v>-0.130526192220049</v>
      </c>
      <c r="F357" s="0" t="n">
        <f aca="false">SIN(D357)</f>
        <v>0.991444861373811</v>
      </c>
      <c r="H357" s="0" t="n">
        <f aca="true">OFFSET(E$8,$C357/3+CHOOSE(MOD($C357,3)+1,0,nailspace,NA()),0)</f>
        <v>-0.382683432365091</v>
      </c>
      <c r="I357" s="0" t="n">
        <f aca="true">OFFSET(F$8,$C357/3+CHOOSE(MOD($C357,3)+1,0,nailspace,NA()),0)</f>
        <v>-0.923879532511286</v>
      </c>
    </row>
    <row r="358" customFormat="false" ht="12.75" hidden="false" customHeight="false" outlineLevel="0" collapsed="false">
      <c r="C358" s="0" t="n">
        <v>350</v>
      </c>
      <c r="D358" s="0" t="n">
        <f aca="false">start+step*C358</f>
        <v>45.8148928648511</v>
      </c>
      <c r="E358" s="0" t="n">
        <f aca="false">COS(D358)</f>
        <v>-0.258819045102515</v>
      </c>
      <c r="F358" s="0" t="n">
        <f aca="false">SIN(D358)</f>
        <v>0.96592582628907</v>
      </c>
      <c r="H358" s="0" t="e">
        <f aca="true">OFFSET(E$8,$C358/3+CHOOSE(MOD($C358,3)+1,0,nailspace,NA()),0)</f>
        <v>#N/A</v>
      </c>
      <c r="I358" s="0" t="e">
        <f aca="true">OFFSET(F$8,$C358/3+CHOOSE(MOD($C358,3)+1,0,nailspace,NA()),0)</f>
        <v>#N/A</v>
      </c>
    </row>
    <row r="359" customFormat="false" ht="12.75" hidden="false" customHeight="false" outlineLevel="0" collapsed="false">
      <c r="C359" s="0" t="n">
        <v>351</v>
      </c>
      <c r="D359" s="0" t="n">
        <f aca="false">start+step*C359</f>
        <v>45.9457925587507</v>
      </c>
      <c r="E359" s="0" t="n">
        <f aca="false">COS(D359)</f>
        <v>-0.382683432365082</v>
      </c>
      <c r="F359" s="0" t="n">
        <f aca="false">SIN(D359)</f>
        <v>0.92387953251129</v>
      </c>
      <c r="H359" s="0" t="n">
        <f aca="true">OFFSET(E$8,$C359/3+CHOOSE(MOD($C359,3)+1,0,nailspace,NA()),0)</f>
        <v>-0.923879532511286</v>
      </c>
      <c r="I359" s="0" t="n">
        <f aca="true">OFFSET(F$8,$C359/3+CHOOSE(MOD($C359,3)+1,0,nailspace,NA()),0)</f>
        <v>0.382683432365091</v>
      </c>
    </row>
    <row r="360" customFormat="false" ht="12.75" hidden="false" customHeight="false" outlineLevel="0" collapsed="false">
      <c r="C360" s="0" t="n">
        <v>352</v>
      </c>
      <c r="D360" s="0" t="n">
        <f aca="false">start+step*C360</f>
        <v>46.0766922526503</v>
      </c>
      <c r="E360" s="0" t="n">
        <f aca="false">COS(D360)</f>
        <v>-0.499999999999996</v>
      </c>
      <c r="F360" s="0" t="n">
        <f aca="false">SIN(D360)</f>
        <v>0.866025403784441</v>
      </c>
      <c r="H360" s="0" t="n">
        <f aca="true">OFFSET(E$8,$C360/3+CHOOSE(MOD($C360,3)+1,0,nailspace,NA()),0)</f>
        <v>-0.258819045102521</v>
      </c>
      <c r="I360" s="0" t="n">
        <f aca="true">OFFSET(F$8,$C360/3+CHOOSE(MOD($C360,3)+1,0,nailspace,NA()),0)</f>
        <v>-0.965925826289068</v>
      </c>
    </row>
    <row r="361" customFormat="false" ht="12.75" hidden="false" customHeight="false" outlineLevel="0" collapsed="false">
      <c r="C361" s="0" t="n">
        <v>353</v>
      </c>
      <c r="D361" s="0" t="n">
        <f aca="false">start+step*C361</f>
        <v>46.2075919465499</v>
      </c>
      <c r="E361" s="0" t="n">
        <f aca="false">COS(D361)</f>
        <v>-0.608761429008715</v>
      </c>
      <c r="F361" s="0" t="n">
        <f aca="false">SIN(D361)</f>
        <v>0.793353340291239</v>
      </c>
      <c r="H361" s="0" t="e">
        <f aca="true">OFFSET(E$8,$C361/3+CHOOSE(MOD($C361,3)+1,0,nailspace,NA()),0)</f>
        <v>#N/A</v>
      </c>
      <c r="I361" s="0" t="e">
        <f aca="true">OFFSET(F$8,$C361/3+CHOOSE(MOD($C361,3)+1,0,nailspace,NA()),0)</f>
        <v>#N/A</v>
      </c>
    </row>
    <row r="362" customFormat="false" ht="12.75" hidden="false" customHeight="false" outlineLevel="0" collapsed="false">
      <c r="C362" s="0" t="n">
        <v>354</v>
      </c>
      <c r="D362" s="0" t="n">
        <f aca="false">start+step*C362</f>
        <v>46.3384916404495</v>
      </c>
      <c r="E362" s="0" t="n">
        <f aca="false">COS(D362)</f>
        <v>-0.707106781186546</v>
      </c>
      <c r="F362" s="0" t="n">
        <f aca="false">SIN(D362)</f>
        <v>0.70710678118655</v>
      </c>
      <c r="H362" s="0" t="n">
        <f aca="true">OFFSET(E$8,$C362/3+CHOOSE(MOD($C362,3)+1,0,nailspace,NA()),0)</f>
        <v>-0.965925826289068</v>
      </c>
      <c r="I362" s="0" t="n">
        <f aca="true">OFFSET(F$8,$C362/3+CHOOSE(MOD($C362,3)+1,0,nailspace,NA()),0)</f>
        <v>0.258819045102523</v>
      </c>
    </row>
    <row r="363" customFormat="false" ht="12.75" hidden="false" customHeight="false" outlineLevel="0" collapsed="false">
      <c r="C363" s="0" t="n">
        <v>355</v>
      </c>
      <c r="D363" s="0" t="n">
        <f aca="false">start+step*C363</f>
        <v>46.469391334349</v>
      </c>
      <c r="E363" s="0" t="n">
        <f aca="false">COS(D363)</f>
        <v>-0.793353340291232</v>
      </c>
      <c r="F363" s="0" t="n">
        <f aca="false">SIN(D363)</f>
        <v>0.608761429008725</v>
      </c>
      <c r="H363" s="0" t="n">
        <f aca="true">OFFSET(E$8,$C363/3+CHOOSE(MOD($C363,3)+1,0,nailspace,NA()),0)</f>
        <v>-0.130526192220055</v>
      </c>
      <c r="I363" s="0" t="n">
        <f aca="true">OFFSET(F$8,$C363/3+CHOOSE(MOD($C363,3)+1,0,nailspace,NA()),0)</f>
        <v>-0.99144486137381</v>
      </c>
    </row>
    <row r="364" customFormat="false" ht="12.75" hidden="false" customHeight="false" outlineLevel="0" collapsed="false">
      <c r="C364" s="0" t="n">
        <v>356</v>
      </c>
      <c r="D364" s="0" t="n">
        <f aca="false">start+step*C364</f>
        <v>46.6002910282486</v>
      </c>
      <c r="E364" s="0" t="n">
        <f aca="false">COS(D364)</f>
        <v>-0.866025403784435</v>
      </c>
      <c r="F364" s="0" t="n">
        <f aca="false">SIN(D364)</f>
        <v>0.500000000000007</v>
      </c>
      <c r="H364" s="0" t="e">
        <f aca="true">OFFSET(E$8,$C364/3+CHOOSE(MOD($C364,3)+1,0,nailspace,NA()),0)</f>
        <v>#N/A</v>
      </c>
      <c r="I364" s="0" t="e">
        <f aca="true">OFFSET(F$8,$C364/3+CHOOSE(MOD($C364,3)+1,0,nailspace,NA()),0)</f>
        <v>#N/A</v>
      </c>
    </row>
    <row r="365" customFormat="false" ht="12.75" hidden="false" customHeight="false" outlineLevel="0" collapsed="false">
      <c r="C365" s="0" t="n">
        <v>357</v>
      </c>
      <c r="D365" s="0" t="n">
        <f aca="false">start+step*C365</f>
        <v>46.7311907221482</v>
      </c>
      <c r="E365" s="0" t="n">
        <f aca="false">COS(D365)</f>
        <v>-0.923879532511285</v>
      </c>
      <c r="F365" s="0" t="n">
        <f aca="false">SIN(D365)</f>
        <v>0.382683432365094</v>
      </c>
      <c r="H365" s="0" t="n">
        <f aca="true">OFFSET(E$8,$C365/3+CHOOSE(MOD($C365,3)+1,0,nailspace,NA()),0)</f>
        <v>-0.99144486137381</v>
      </c>
      <c r="I365" s="0" t="n">
        <f aca="true">OFFSET(F$8,$C365/3+CHOOSE(MOD($C365,3)+1,0,nailspace,NA()),0)</f>
        <v>0.130526192220053</v>
      </c>
    </row>
    <row r="366" customFormat="false" ht="12.75" hidden="false" customHeight="false" outlineLevel="0" collapsed="false">
      <c r="C366" s="0" t="n">
        <v>358</v>
      </c>
      <c r="D366" s="0" t="n">
        <f aca="false">start+step*C366</f>
        <v>46.8620904160477</v>
      </c>
      <c r="E366" s="0" t="n">
        <f aca="false">COS(D366)</f>
        <v>-0.965925826289067</v>
      </c>
      <c r="F366" s="0" t="n">
        <f aca="false">SIN(D366)</f>
        <v>0.258819045102527</v>
      </c>
      <c r="H366" s="0" t="n">
        <f aca="true">OFFSET(E$8,$C366/3+CHOOSE(MOD($C366,3)+1,0,nailspace,NA()),0)</f>
        <v>-2.44991257893129E-015</v>
      </c>
      <c r="I366" s="0" t="n">
        <f aca="true">OFFSET(F$8,$C366/3+CHOOSE(MOD($C366,3)+1,0,nailspace,NA()),0)</f>
        <v>-1</v>
      </c>
    </row>
    <row r="367" customFormat="false" ht="12.75" hidden="false" customHeight="false" outlineLevel="0" collapsed="false">
      <c r="C367" s="0" t="n">
        <v>359</v>
      </c>
      <c r="D367" s="0" t="n">
        <f aca="false">start+step*C367</f>
        <v>46.9929901099473</v>
      </c>
      <c r="E367" s="0" t="n">
        <f aca="false">COS(D367)</f>
        <v>-0.99144486137381</v>
      </c>
      <c r="F367" s="0" t="n">
        <f aca="false">SIN(D367)</f>
        <v>0.130526192220054</v>
      </c>
      <c r="H367" s="0" t="e">
        <f aca="true">OFFSET(E$8,$C367/3+CHOOSE(MOD($C367,3)+1,0,nailspace,NA()),0)</f>
        <v>#N/A</v>
      </c>
      <c r="I367" s="0" t="e">
        <f aca="true">OFFSET(F$8,$C367/3+CHOOSE(MOD($C367,3)+1,0,nailspace,NA()),0)</f>
        <v>#N/A</v>
      </c>
    </row>
    <row r="368" customFormat="false" ht="12.75" hidden="false" customHeight="false" outlineLevel="0" collapsed="false">
      <c r="C368" s="0" t="n">
        <v>360</v>
      </c>
      <c r="D368" s="0" t="n">
        <f aca="false">start+step*C368</f>
        <v>47.1238898038469</v>
      </c>
      <c r="E368" s="0" t="n">
        <f aca="false">COS(D368)</f>
        <v>-1</v>
      </c>
      <c r="F368" s="0" t="n">
        <f aca="false">SIN(D368)</f>
        <v>5.38968387752153E-015</v>
      </c>
      <c r="H368" s="0" t="n">
        <f aca="true">OFFSET(E$8,$C368/3+CHOOSE(MOD($C368,3)+1,0,nailspace,NA()),0)</f>
        <v>-1</v>
      </c>
      <c r="I368" s="0" t="n">
        <f aca="true">OFFSET(F$8,$C368/3+CHOOSE(MOD($C368,3)+1,0,nailspace,NA()),0)</f>
        <v>2.38868023897393E-015</v>
      </c>
    </row>
    <row r="369" customFormat="false" ht="12.75" hidden="false" customHeight="false" outlineLevel="0" collapsed="false">
      <c r="C369" s="0" t="n">
        <v>361</v>
      </c>
      <c r="D369" s="0" t="n">
        <f aca="false">start+step*C369</f>
        <v>47.2547894977465</v>
      </c>
      <c r="E369" s="0" t="n">
        <f aca="false">COS(D369)</f>
        <v>-0.991444861373812</v>
      </c>
      <c r="F369" s="0" t="n">
        <f aca="false">SIN(D369)</f>
        <v>-0.130526192220043</v>
      </c>
      <c r="H369" s="0" t="n">
        <f aca="true">OFFSET(E$8,$C369/3+CHOOSE(MOD($C369,3)+1,0,nailspace,NA()),0)</f>
        <v>0.13052619222005</v>
      </c>
      <c r="I369" s="0" t="n">
        <f aca="true">OFFSET(F$8,$C369/3+CHOOSE(MOD($C369,3)+1,0,nailspace,NA()),0)</f>
        <v>-0.991444861373811</v>
      </c>
    </row>
    <row r="370" customFormat="false" ht="12.75" hidden="false" customHeight="false" outlineLevel="0" collapsed="false">
      <c r="C370" s="0" t="n">
        <v>362</v>
      </c>
      <c r="D370" s="0" t="n">
        <f aca="false">start+step*C370</f>
        <v>47.385689191646</v>
      </c>
      <c r="E370" s="0" t="n">
        <f aca="false">COS(D370)</f>
        <v>-0.965925826289069</v>
      </c>
      <c r="F370" s="0" t="n">
        <f aca="false">SIN(D370)</f>
        <v>-0.258819045102517</v>
      </c>
      <c r="H370" s="0" t="e">
        <f aca="true">OFFSET(E$8,$C370/3+CHOOSE(MOD($C370,3)+1,0,nailspace,NA()),0)</f>
        <v>#N/A</v>
      </c>
      <c r="I370" s="0" t="e">
        <f aca="true">OFFSET(F$8,$C370/3+CHOOSE(MOD($C370,3)+1,0,nailspace,NA()),0)</f>
        <v>#N/A</v>
      </c>
    </row>
    <row r="371" customFormat="false" ht="12.75" hidden="false" customHeight="false" outlineLevel="0" collapsed="false">
      <c r="C371" s="0" t="n">
        <v>363</v>
      </c>
      <c r="D371" s="0" t="n">
        <f aca="false">start+step*C371</f>
        <v>47.5165888855456</v>
      </c>
      <c r="E371" s="0" t="n">
        <f aca="false">COS(D371)</f>
        <v>-0.923879532511289</v>
      </c>
      <c r="F371" s="0" t="n">
        <f aca="false">SIN(D371)</f>
        <v>-0.382683432365084</v>
      </c>
      <c r="H371" s="0" t="n">
        <f aca="true">OFFSET(E$8,$C371/3+CHOOSE(MOD($C371,3)+1,0,nailspace,NA()),0)</f>
        <v>-0.991444861373811</v>
      </c>
      <c r="I371" s="0" t="n">
        <f aca="true">OFFSET(F$8,$C371/3+CHOOSE(MOD($C371,3)+1,0,nailspace,NA()),0)</f>
        <v>-0.13052619222005</v>
      </c>
    </row>
    <row r="372" customFormat="false" ht="12.75" hidden="false" customHeight="false" outlineLevel="0" collapsed="false">
      <c r="C372" s="0" t="n">
        <v>364</v>
      </c>
      <c r="D372" s="0" t="n">
        <f aca="false">start+step*C372</f>
        <v>47.6474885794452</v>
      </c>
      <c r="E372" s="0" t="n">
        <f aca="false">COS(D372)</f>
        <v>-0.86602540378444</v>
      </c>
      <c r="F372" s="0" t="n">
        <f aca="false">SIN(D372)</f>
        <v>-0.499999999999998</v>
      </c>
      <c r="H372" s="0" t="n">
        <f aca="true">OFFSET(E$8,$C372/3+CHOOSE(MOD($C372,3)+1,0,nailspace,NA()),0)</f>
        <v>0.25881904510252</v>
      </c>
      <c r="I372" s="0" t="n">
        <f aca="true">OFFSET(F$8,$C372/3+CHOOSE(MOD($C372,3)+1,0,nailspace,NA()),0)</f>
        <v>-0.965925826289069</v>
      </c>
    </row>
    <row r="373" customFormat="false" ht="12.75" hidden="false" customHeight="false" outlineLevel="0" collapsed="false">
      <c r="C373" s="0" t="n">
        <v>365</v>
      </c>
      <c r="D373" s="0" t="n">
        <f aca="false">start+step*C373</f>
        <v>47.7783882733448</v>
      </c>
      <c r="E373" s="0" t="n">
        <f aca="false">COS(D373)</f>
        <v>-0.793353340291238</v>
      </c>
      <c r="F373" s="0" t="n">
        <f aca="false">SIN(D373)</f>
        <v>-0.608761429008716</v>
      </c>
      <c r="H373" s="0" t="e">
        <f aca="true">OFFSET(E$8,$C373/3+CHOOSE(MOD($C373,3)+1,0,nailspace,NA()),0)</f>
        <v>#N/A</v>
      </c>
      <c r="I373" s="0" t="e">
        <f aca="true">OFFSET(F$8,$C373/3+CHOOSE(MOD($C373,3)+1,0,nailspace,NA()),0)</f>
        <v>#N/A</v>
      </c>
    </row>
    <row r="374" customFormat="false" ht="12.75" hidden="false" customHeight="false" outlineLevel="0" collapsed="false">
      <c r="C374" s="0" t="n">
        <v>366</v>
      </c>
      <c r="D374" s="0" t="n">
        <f aca="false">start+step*C374</f>
        <v>47.9092879672443</v>
      </c>
      <c r="E374" s="0" t="n">
        <f aca="false">COS(D374)</f>
        <v>-0.707106781186553</v>
      </c>
      <c r="F374" s="0" t="n">
        <f aca="false">SIN(D374)</f>
        <v>-0.707106781186542</v>
      </c>
      <c r="H374" s="0" t="n">
        <f aca="true">OFFSET(E$8,$C374/3+CHOOSE(MOD($C374,3)+1,0,nailspace,NA()),0)</f>
        <v>-0.965925826289069</v>
      </c>
      <c r="I374" s="0" t="n">
        <f aca="true">OFFSET(F$8,$C374/3+CHOOSE(MOD($C374,3)+1,0,nailspace,NA()),0)</f>
        <v>-0.25881904510252</v>
      </c>
    </row>
    <row r="375" customFormat="false" ht="12.75" hidden="false" customHeight="false" outlineLevel="0" collapsed="false">
      <c r="C375" s="0" t="n">
        <v>367</v>
      </c>
      <c r="D375" s="0" t="n">
        <f aca="false">start+step*C375</f>
        <v>48.0401876611439</v>
      </c>
      <c r="E375" s="0" t="n">
        <f aca="false">COS(D375)</f>
        <v>-0.608761429008724</v>
      </c>
      <c r="F375" s="0" t="n">
        <f aca="false">SIN(D375)</f>
        <v>-0.793353340291233</v>
      </c>
      <c r="H375" s="0" t="n">
        <f aca="true">OFFSET(E$8,$C375/3+CHOOSE(MOD($C375,3)+1,0,nailspace,NA()),0)</f>
        <v>0.38268343236509</v>
      </c>
      <c r="I375" s="0" t="n">
        <f aca="true">OFFSET(F$8,$C375/3+CHOOSE(MOD($C375,3)+1,0,nailspace,NA()),0)</f>
        <v>-0.923879532511287</v>
      </c>
    </row>
    <row r="376" customFormat="false" ht="12.75" hidden="false" customHeight="false" outlineLevel="0" collapsed="false">
      <c r="C376" s="0" t="n">
        <v>368</v>
      </c>
      <c r="D376" s="0" t="n">
        <f aca="false">start+step*C376</f>
        <v>48.1710873550435</v>
      </c>
      <c r="E376" s="0" t="n">
        <f aca="false">COS(D376)</f>
        <v>-0.500000000000006</v>
      </c>
      <c r="F376" s="0" t="n">
        <f aca="false">SIN(D376)</f>
        <v>-0.866025403784435</v>
      </c>
      <c r="H376" s="0" t="e">
        <f aca="true">OFFSET(E$8,$C376/3+CHOOSE(MOD($C376,3)+1,0,nailspace,NA()),0)</f>
        <v>#N/A</v>
      </c>
      <c r="I376" s="0" t="e">
        <f aca="true">OFFSET(F$8,$C376/3+CHOOSE(MOD($C376,3)+1,0,nailspace,NA()),0)</f>
        <v>#N/A</v>
      </c>
    </row>
    <row r="377" customFormat="false" ht="12.75" hidden="false" customHeight="false" outlineLevel="0" collapsed="false">
      <c r="C377" s="0" t="n">
        <v>369</v>
      </c>
      <c r="D377" s="0" t="n">
        <f aca="false">start+step*C377</f>
        <v>48.3019870489431</v>
      </c>
      <c r="E377" s="0" t="n">
        <f aca="false">COS(D377)</f>
        <v>-0.382683432365092</v>
      </c>
      <c r="F377" s="0" t="n">
        <f aca="false">SIN(D377)</f>
        <v>-0.923879532511286</v>
      </c>
      <c r="H377" s="0" t="n">
        <f aca="true">OFFSET(E$8,$C377/3+CHOOSE(MOD($C377,3)+1,0,nailspace,NA()),0)</f>
        <v>-0.923879532511288</v>
      </c>
      <c r="I377" s="0" t="n">
        <f aca="true">OFFSET(F$8,$C377/3+CHOOSE(MOD($C377,3)+1,0,nailspace,NA()),0)</f>
        <v>-0.382683432365088</v>
      </c>
    </row>
    <row r="378" customFormat="false" ht="12.75" hidden="false" customHeight="false" outlineLevel="0" collapsed="false">
      <c r="C378" s="0" t="n">
        <v>370</v>
      </c>
      <c r="D378" s="0" t="n">
        <f aca="false">start+step*C378</f>
        <v>48.4328867428426</v>
      </c>
      <c r="E378" s="0" t="n">
        <f aca="false">COS(D378)</f>
        <v>-0.258819045102526</v>
      </c>
      <c r="F378" s="0" t="n">
        <f aca="false">SIN(D378)</f>
        <v>-0.965925826289067</v>
      </c>
      <c r="H378" s="0" t="n">
        <f aca="true">OFFSET(E$8,$C378/3+CHOOSE(MOD($C378,3)+1,0,nailspace,NA()),0)</f>
        <v>0.499999999999997</v>
      </c>
      <c r="I378" s="0" t="n">
        <f aca="true">OFFSET(F$8,$C378/3+CHOOSE(MOD($C378,3)+1,0,nailspace,NA()),0)</f>
        <v>-0.86602540378444</v>
      </c>
    </row>
    <row r="379" customFormat="false" ht="12.75" hidden="false" customHeight="false" outlineLevel="0" collapsed="false">
      <c r="C379" s="0" t="n">
        <v>371</v>
      </c>
      <c r="D379" s="0" t="n">
        <f aca="false">start+step*C379</f>
        <v>48.5637864367422</v>
      </c>
      <c r="E379" s="0" t="n">
        <f aca="false">COS(D379)</f>
        <v>-0.130526192220059</v>
      </c>
      <c r="F379" s="0" t="n">
        <f aca="false">SIN(D379)</f>
        <v>-0.991444861373809</v>
      </c>
      <c r="H379" s="0" t="e">
        <f aca="true">OFFSET(E$8,$C379/3+CHOOSE(MOD($C379,3)+1,0,nailspace,NA()),0)</f>
        <v>#N/A</v>
      </c>
      <c r="I379" s="0" t="e">
        <f aca="true">OFFSET(F$8,$C379/3+CHOOSE(MOD($C379,3)+1,0,nailspace,NA()),0)</f>
        <v>#N/A</v>
      </c>
    </row>
    <row r="380" customFormat="false" ht="12.75" hidden="false" customHeight="false" outlineLevel="0" collapsed="false">
      <c r="C380" s="0" t="n">
        <v>372</v>
      </c>
      <c r="D380" s="0" t="n">
        <f aca="false">start+step*C380</f>
        <v>48.6946861306418</v>
      </c>
      <c r="E380" s="0" t="n">
        <f aca="false">COS(D380)</f>
        <v>-3.67455937807865E-015</v>
      </c>
      <c r="F380" s="0" t="n">
        <f aca="false">SIN(D380)</f>
        <v>-1</v>
      </c>
      <c r="H380" s="0" t="n">
        <f aca="true">OFFSET(E$8,$C380/3+CHOOSE(MOD($C380,3)+1,0,nailspace,NA()),0)</f>
        <v>-0.866025403784439</v>
      </c>
      <c r="I380" s="0" t="n">
        <f aca="true">OFFSET(F$8,$C380/3+CHOOSE(MOD($C380,3)+1,0,nailspace,NA()),0)</f>
        <v>-0.499999999999999</v>
      </c>
    </row>
    <row r="381" customFormat="false" ht="12.75" hidden="false" customHeight="false" outlineLevel="0" collapsed="false">
      <c r="C381" s="0" t="n">
        <v>373</v>
      </c>
      <c r="D381" s="0" t="n">
        <f aca="false">start+step*C381</f>
        <v>48.8255858245414</v>
      </c>
      <c r="E381" s="0" t="n">
        <f aca="false">COS(D381)</f>
        <v>0.130526192220045</v>
      </c>
      <c r="F381" s="0" t="n">
        <f aca="false">SIN(D381)</f>
        <v>-0.991444861373811</v>
      </c>
      <c r="H381" s="0" t="n">
        <f aca="true">OFFSET(E$8,$C381/3+CHOOSE(MOD($C381,3)+1,0,nailspace,NA()),0)</f>
        <v>0.608761429008719</v>
      </c>
      <c r="I381" s="0" t="n">
        <f aca="true">OFFSET(F$8,$C381/3+CHOOSE(MOD($C381,3)+1,0,nailspace,NA()),0)</f>
        <v>-0.793353340291237</v>
      </c>
    </row>
    <row r="382" customFormat="false" ht="12.75" hidden="false" customHeight="false" outlineLevel="0" collapsed="false">
      <c r="C382" s="0" t="n">
        <v>374</v>
      </c>
      <c r="D382" s="0" t="n">
        <f aca="false">start+step*C382</f>
        <v>48.9564855184409</v>
      </c>
      <c r="E382" s="0" t="n">
        <f aca="false">COS(D382)</f>
        <v>0.258819045102519</v>
      </c>
      <c r="F382" s="0" t="n">
        <f aca="false">SIN(D382)</f>
        <v>-0.965925826289069</v>
      </c>
      <c r="H382" s="0" t="e">
        <f aca="true">OFFSET(E$8,$C382/3+CHOOSE(MOD($C382,3)+1,0,nailspace,NA()),0)</f>
        <v>#N/A</v>
      </c>
      <c r="I382" s="0" t="e">
        <f aca="true">OFFSET(F$8,$C382/3+CHOOSE(MOD($C382,3)+1,0,nailspace,NA()),0)</f>
        <v>#N/A</v>
      </c>
    </row>
    <row r="383" customFormat="false" ht="12.75" hidden="false" customHeight="false" outlineLevel="0" collapsed="false">
      <c r="C383" s="0" t="n">
        <v>375</v>
      </c>
      <c r="D383" s="0" t="n">
        <f aca="false">start+step*C383</f>
        <v>49.0873852123405</v>
      </c>
      <c r="E383" s="0" t="n">
        <f aca="false">COS(D383)</f>
        <v>0.382683432365085</v>
      </c>
      <c r="F383" s="0" t="n">
        <f aca="false">SIN(D383)</f>
        <v>-0.923879532511289</v>
      </c>
      <c r="H383" s="0" t="n">
        <f aca="true">OFFSET(E$8,$C383/3+CHOOSE(MOD($C383,3)+1,0,nailspace,NA()),0)</f>
        <v>-0.793353340291236</v>
      </c>
      <c r="I383" s="0" t="n">
        <f aca="true">OFFSET(F$8,$C383/3+CHOOSE(MOD($C383,3)+1,0,nailspace,NA()),0)</f>
        <v>-0.60876142900872</v>
      </c>
    </row>
    <row r="384" customFormat="false" ht="12.75" hidden="false" customHeight="false" outlineLevel="0" collapsed="false">
      <c r="C384" s="0" t="n">
        <v>376</v>
      </c>
      <c r="D384" s="0" t="n">
        <f aca="false">start+step*C384</f>
        <v>49.2182849062401</v>
      </c>
      <c r="E384" s="0" t="n">
        <f aca="false">COS(D384)</f>
        <v>0.499999999999993</v>
      </c>
      <c r="F384" s="0" t="n">
        <f aca="false">SIN(D384)</f>
        <v>-0.866025403784443</v>
      </c>
      <c r="H384" s="0" t="n">
        <f aca="true">OFFSET(E$8,$C384/3+CHOOSE(MOD($C384,3)+1,0,nailspace,NA()),0)</f>
        <v>0.707106781186546</v>
      </c>
      <c r="I384" s="0" t="n">
        <f aca="true">OFFSET(F$8,$C384/3+CHOOSE(MOD($C384,3)+1,0,nailspace,NA()),0)</f>
        <v>-0.707106781186549</v>
      </c>
    </row>
    <row r="385" customFormat="false" ht="12.75" hidden="false" customHeight="false" outlineLevel="0" collapsed="false">
      <c r="C385" s="0" t="n">
        <v>377</v>
      </c>
      <c r="D385" s="0" t="n">
        <f aca="false">start+step*C385</f>
        <v>49.3491846001397</v>
      </c>
      <c r="E385" s="0" t="n">
        <f aca="false">COS(D385)</f>
        <v>0.608761429008718</v>
      </c>
      <c r="F385" s="0" t="n">
        <f aca="false">SIN(D385)</f>
        <v>-0.793353340291237</v>
      </c>
      <c r="H385" s="0" t="e">
        <f aca="true">OFFSET(E$8,$C385/3+CHOOSE(MOD($C385,3)+1,0,nailspace,NA()),0)</f>
        <v>#N/A</v>
      </c>
      <c r="I385" s="0" t="e">
        <f aca="true">OFFSET(F$8,$C385/3+CHOOSE(MOD($C385,3)+1,0,nailspace,NA()),0)</f>
        <v>#N/A</v>
      </c>
    </row>
    <row r="386" customFormat="false" ht="12.75" hidden="false" customHeight="false" outlineLevel="0" collapsed="false">
      <c r="C386" s="0" t="n">
        <v>378</v>
      </c>
      <c r="D386" s="0" t="n">
        <f aca="false">start+step*C386</f>
        <v>49.4800842940392</v>
      </c>
      <c r="E386" s="0" t="n">
        <f aca="false">COS(D386)</f>
        <v>0.707106781186543</v>
      </c>
      <c r="F386" s="0" t="n">
        <f aca="false">SIN(D386)</f>
        <v>-0.707106781186552</v>
      </c>
      <c r="H386" s="0" t="n">
        <f aca="true">OFFSET(E$8,$C386/3+CHOOSE(MOD($C386,3)+1,0,nailspace,NA()),0)</f>
        <v>-0.70710678118655</v>
      </c>
      <c r="I386" s="0" t="n">
        <f aca="true">OFFSET(F$8,$C386/3+CHOOSE(MOD($C386,3)+1,0,nailspace,NA()),0)</f>
        <v>-0.707106781186545</v>
      </c>
    </row>
    <row r="387" customFormat="false" ht="12.75" hidden="false" customHeight="false" outlineLevel="0" collapsed="false">
      <c r="C387" s="0" t="n">
        <v>379</v>
      </c>
      <c r="D387" s="0" t="n">
        <f aca="false">start+step*C387</f>
        <v>49.6109839879388</v>
      </c>
      <c r="E387" s="0" t="n">
        <f aca="false">COS(D387)</f>
        <v>0.793353340291234</v>
      </c>
      <c r="F387" s="0" t="n">
        <f aca="false">SIN(D387)</f>
        <v>-0.608761429008722</v>
      </c>
      <c r="H387" s="0" t="n">
        <f aca="true">OFFSET(E$8,$C387/3+CHOOSE(MOD($C387,3)+1,0,nailspace,NA()),0)</f>
        <v>0.793353340291235</v>
      </c>
      <c r="I387" s="0" t="n">
        <f aca="true">OFFSET(F$8,$C387/3+CHOOSE(MOD($C387,3)+1,0,nailspace,NA()),0)</f>
        <v>-0.608761429008721</v>
      </c>
    </row>
    <row r="388" customFormat="false" ht="12.75" hidden="false" customHeight="false" outlineLevel="0" collapsed="false">
      <c r="C388" s="0" t="n">
        <v>380</v>
      </c>
      <c r="D388" s="0" t="n">
        <f aca="false">start+step*C388</f>
        <v>49.7418836818384</v>
      </c>
      <c r="E388" s="0" t="n">
        <f aca="false">COS(D388)</f>
        <v>0.866025403784436</v>
      </c>
      <c r="F388" s="0" t="n">
        <f aca="false">SIN(D388)</f>
        <v>-0.500000000000004</v>
      </c>
      <c r="H388" s="0" t="e">
        <f aca="true">OFFSET(E$8,$C388/3+CHOOSE(MOD($C388,3)+1,0,nailspace,NA()),0)</f>
        <v>#N/A</v>
      </c>
      <c r="I388" s="0" t="e">
        <f aca="true">OFFSET(F$8,$C388/3+CHOOSE(MOD($C388,3)+1,0,nailspace,NA()),0)</f>
        <v>#N/A</v>
      </c>
    </row>
    <row r="389" customFormat="false" ht="12.75" hidden="false" customHeight="false" outlineLevel="0" collapsed="false">
      <c r="C389" s="0" t="n">
        <v>381</v>
      </c>
      <c r="D389" s="0" t="n">
        <f aca="false">start+step*C389</f>
        <v>49.872783375738</v>
      </c>
      <c r="E389" s="0" t="n">
        <f aca="false">COS(D389)</f>
        <v>0.923879532511284</v>
      </c>
      <c r="F389" s="0" t="n">
        <f aca="false">SIN(D389)</f>
        <v>-0.382683432365097</v>
      </c>
      <c r="H389" s="0" t="n">
        <f aca="true">OFFSET(E$8,$C389/3+CHOOSE(MOD($C389,3)+1,0,nailspace,NA()),0)</f>
        <v>-0.608761429008723</v>
      </c>
      <c r="I389" s="0" t="n">
        <f aca="true">OFFSET(F$8,$C389/3+CHOOSE(MOD($C389,3)+1,0,nailspace,NA()),0)</f>
        <v>-0.793353340291234</v>
      </c>
    </row>
    <row r="390" customFormat="false" ht="12.75" hidden="false" customHeight="false" outlineLevel="0" collapsed="false">
      <c r="C390" s="0" t="n">
        <v>382</v>
      </c>
      <c r="D390" s="0" t="n">
        <f aca="false">start+step*C390</f>
        <v>50.0036830696375</v>
      </c>
      <c r="E390" s="0" t="n">
        <f aca="false">COS(D390)</f>
        <v>0.965925826289067</v>
      </c>
      <c r="F390" s="0" t="n">
        <f aca="false">SIN(D390)</f>
        <v>-0.258819045102524</v>
      </c>
      <c r="H390" s="0" t="n">
        <f aca="true">OFFSET(E$8,$C390/3+CHOOSE(MOD($C390,3)+1,0,nailspace,NA()),0)</f>
        <v>0.866025403784437</v>
      </c>
      <c r="I390" s="0" t="n">
        <f aca="true">OFFSET(F$8,$C390/3+CHOOSE(MOD($C390,3)+1,0,nailspace,NA()),0)</f>
        <v>-0.500000000000003</v>
      </c>
    </row>
    <row r="391" customFormat="false" ht="12.75" hidden="false" customHeight="false" outlineLevel="0" collapsed="false">
      <c r="C391" s="0" t="n">
        <v>383</v>
      </c>
      <c r="D391" s="0" t="n">
        <f aca="false">start+step*C391</f>
        <v>50.1345827635371</v>
      </c>
      <c r="E391" s="0" t="n">
        <f aca="false">COS(D391)</f>
        <v>0.99144486137381</v>
      </c>
      <c r="F391" s="0" t="n">
        <f aca="false">SIN(D391)</f>
        <v>-0.130526192220058</v>
      </c>
      <c r="H391" s="0" t="e">
        <f aca="true">OFFSET(E$8,$C391/3+CHOOSE(MOD($C391,3)+1,0,nailspace,NA()),0)</f>
        <v>#N/A</v>
      </c>
      <c r="I391" s="0" t="e">
        <f aca="true">OFFSET(F$8,$C391/3+CHOOSE(MOD($C391,3)+1,0,nailspace,NA()),0)</f>
        <v>#N/A</v>
      </c>
    </row>
    <row r="392" customFormat="false" ht="12.75" hidden="false" customHeight="false" outlineLevel="0" collapsed="false">
      <c r="C392" s="0" t="n">
        <v>384</v>
      </c>
      <c r="D392" s="0" t="n">
        <f aca="false">start+step*C392</f>
        <v>50.2654824574367</v>
      </c>
      <c r="E392" s="0" t="n">
        <f aca="false">COS(D392)</f>
        <v>1</v>
      </c>
      <c r="F392" s="0" t="n">
        <f aca="false">SIN(D392)</f>
        <v>-1.95943487863577E-015</v>
      </c>
      <c r="H392" s="0" t="n">
        <f aca="true">OFFSET(E$8,$C392/3+CHOOSE(MOD($C392,3)+1,0,nailspace,NA()),0)</f>
        <v>-0.500000000000002</v>
      </c>
      <c r="I392" s="0" t="n">
        <f aca="true">OFFSET(F$8,$C392/3+CHOOSE(MOD($C392,3)+1,0,nailspace,NA()),0)</f>
        <v>-0.866025403784438</v>
      </c>
    </row>
    <row r="393" customFormat="false" ht="12.75" hidden="false" customHeight="false" outlineLevel="0" collapsed="false">
      <c r="C393" s="0" t="n">
        <v>385</v>
      </c>
      <c r="D393" s="0" t="n">
        <f aca="false">start+step*C393</f>
        <v>50.3963821513363</v>
      </c>
      <c r="E393" s="0" t="n">
        <f aca="false">COS(D393)</f>
        <v>0.991444861373811</v>
      </c>
      <c r="F393" s="0" t="n">
        <f aca="false">SIN(D393)</f>
        <v>0.130526192220047</v>
      </c>
      <c r="H393" s="0" t="n">
        <f aca="true">OFFSET(E$8,$C393/3+CHOOSE(MOD($C393,3)+1,0,nailspace,NA()),0)</f>
        <v>0.923879532511286</v>
      </c>
      <c r="I393" s="0" t="n">
        <f aca="true">OFFSET(F$8,$C393/3+CHOOSE(MOD($C393,3)+1,0,nailspace,NA()),0)</f>
        <v>-0.382683432365093</v>
      </c>
    </row>
    <row r="394" customFormat="false" ht="12.75" hidden="false" customHeight="false" outlineLevel="0" collapsed="false">
      <c r="C394" s="0" t="n">
        <v>386</v>
      </c>
      <c r="D394" s="0" t="n">
        <f aca="false">start+step*C394</f>
        <v>50.5272818452358</v>
      </c>
      <c r="E394" s="0" t="n">
        <f aca="false">COS(D394)</f>
        <v>0.96592582628907</v>
      </c>
      <c r="F394" s="0" t="n">
        <f aca="false">SIN(D394)</f>
        <v>0.258819045102513</v>
      </c>
      <c r="H394" s="0" t="e">
        <f aca="true">OFFSET(E$8,$C394/3+CHOOSE(MOD($C394,3)+1,0,nailspace,NA()),0)</f>
        <v>#N/A</v>
      </c>
      <c r="I394" s="0" t="e">
        <f aca="true">OFFSET(F$8,$C394/3+CHOOSE(MOD($C394,3)+1,0,nailspace,NA()),0)</f>
        <v>#N/A</v>
      </c>
    </row>
    <row r="395" customFormat="false" ht="12.75" hidden="false" customHeight="false" outlineLevel="0" collapsed="false">
      <c r="C395" s="0" t="n">
        <v>387</v>
      </c>
      <c r="D395" s="0" t="n">
        <f aca="false">start+step*C395</f>
        <v>50.6581815391354</v>
      </c>
      <c r="E395" s="0" t="n">
        <f aca="false">COS(D395)</f>
        <v>0.923879532511288</v>
      </c>
      <c r="F395" s="0" t="n">
        <f aca="false">SIN(D395)</f>
        <v>0.382683432365087</v>
      </c>
      <c r="H395" s="0" t="n">
        <f aca="true">OFFSET(E$8,$C395/3+CHOOSE(MOD($C395,3)+1,0,nailspace,NA()),0)</f>
        <v>-0.382683432365091</v>
      </c>
      <c r="I395" s="0" t="n">
        <f aca="true">OFFSET(F$8,$C395/3+CHOOSE(MOD($C395,3)+1,0,nailspace,NA()),0)</f>
        <v>-0.923879532511286</v>
      </c>
    </row>
    <row r="396" customFormat="false" ht="12.75" hidden="false" customHeight="false" outlineLevel="0" collapsed="false">
      <c r="C396" s="0" t="n">
        <v>388</v>
      </c>
      <c r="D396" s="0" t="n">
        <f aca="false">start+step*C396</f>
        <v>50.789081233035</v>
      </c>
      <c r="E396" s="0" t="n">
        <f aca="false">COS(D396)</f>
        <v>0.866025403784442</v>
      </c>
      <c r="F396" s="0" t="n">
        <f aca="false">SIN(D396)</f>
        <v>0.499999999999995</v>
      </c>
      <c r="H396" s="0" t="n">
        <f aca="true">OFFSET(E$8,$C396/3+CHOOSE(MOD($C396,3)+1,0,nailspace,NA()),0)</f>
        <v>0.965925826289068</v>
      </c>
      <c r="I396" s="0" t="n">
        <f aca="true">OFFSET(F$8,$C396/3+CHOOSE(MOD($C396,3)+1,0,nailspace,NA()),0)</f>
        <v>-0.258819045102523</v>
      </c>
    </row>
    <row r="397" customFormat="false" ht="12.75" hidden="false" customHeight="false" outlineLevel="0" collapsed="false">
      <c r="C397" s="0" t="n">
        <v>389</v>
      </c>
      <c r="D397" s="0" t="n">
        <f aca="false">start+step*C397</f>
        <v>50.9199809269346</v>
      </c>
      <c r="E397" s="0" t="n">
        <f aca="false">COS(D397)</f>
        <v>0.793353340291241</v>
      </c>
      <c r="F397" s="0" t="n">
        <f aca="false">SIN(D397)</f>
        <v>0.608761429008714</v>
      </c>
      <c r="H397" s="0" t="e">
        <f aca="true">OFFSET(E$8,$C397/3+CHOOSE(MOD($C397,3)+1,0,nailspace,NA()),0)</f>
        <v>#N/A</v>
      </c>
      <c r="I397" s="0" t="e">
        <f aca="true">OFFSET(F$8,$C397/3+CHOOSE(MOD($C397,3)+1,0,nailspace,NA()),0)</f>
        <v>#N/A</v>
      </c>
    </row>
    <row r="398" customFormat="false" ht="12.75" hidden="false" customHeight="false" outlineLevel="0" collapsed="false">
      <c r="C398" s="0" t="n">
        <v>390</v>
      </c>
      <c r="D398" s="0" t="n">
        <f aca="false">start+step*C398</f>
        <v>51.0508806208341</v>
      </c>
      <c r="E398" s="0" t="n">
        <f aca="false">COS(D398)</f>
        <v>0.707106781186551</v>
      </c>
      <c r="F398" s="0" t="n">
        <f aca="false">SIN(D398)</f>
        <v>0.707106781186544</v>
      </c>
      <c r="H398" s="0" t="n">
        <f aca="true">OFFSET(E$8,$C398/3+CHOOSE(MOD($C398,3)+1,0,nailspace,NA()),0)</f>
        <v>-0.258819045102521</v>
      </c>
      <c r="I398" s="0" t="n">
        <f aca="true">OFFSET(F$8,$C398/3+CHOOSE(MOD($C398,3)+1,0,nailspace,NA()),0)</f>
        <v>-0.965925826289068</v>
      </c>
    </row>
    <row r="399" customFormat="false" ht="12.75" hidden="false" customHeight="false" outlineLevel="0" collapsed="false">
      <c r="C399" s="0" t="n">
        <v>391</v>
      </c>
      <c r="D399" s="0" t="n">
        <f aca="false">start+step*C399</f>
        <v>51.1817803147337</v>
      </c>
      <c r="E399" s="0" t="n">
        <f aca="false">COS(D399)</f>
        <v>0.608761429008727</v>
      </c>
      <c r="F399" s="0" t="n">
        <f aca="false">SIN(D399)</f>
        <v>0.793353340291231</v>
      </c>
      <c r="H399" s="0" t="n">
        <f aca="true">OFFSET(E$8,$C399/3+CHOOSE(MOD($C399,3)+1,0,nailspace,NA()),0)</f>
        <v>0.99144486137381</v>
      </c>
      <c r="I399" s="0" t="n">
        <f aca="true">OFFSET(F$8,$C399/3+CHOOSE(MOD($C399,3)+1,0,nailspace,NA()),0)</f>
        <v>-0.130526192220053</v>
      </c>
    </row>
    <row r="400" customFormat="false" ht="12.75" hidden="false" customHeight="false" outlineLevel="0" collapsed="false">
      <c r="C400" s="0" t="n">
        <v>392</v>
      </c>
      <c r="D400" s="0" t="n">
        <f aca="false">start+step*C400</f>
        <v>51.3126800086333</v>
      </c>
      <c r="E400" s="0" t="n">
        <f aca="false">COS(D400)</f>
        <v>0.500000000000003</v>
      </c>
      <c r="F400" s="0" t="n">
        <f aca="false">SIN(D400)</f>
        <v>0.866025403784437</v>
      </c>
      <c r="H400" s="0" t="e">
        <f aca="true">OFFSET(E$8,$C400/3+CHOOSE(MOD($C400,3)+1,0,nailspace,NA()),0)</f>
        <v>#N/A</v>
      </c>
      <c r="I400" s="0" t="e">
        <f aca="true">OFFSET(F$8,$C400/3+CHOOSE(MOD($C400,3)+1,0,nailspace,NA()),0)</f>
        <v>#N/A</v>
      </c>
    </row>
    <row r="401" customFormat="false" ht="12.75" hidden="false" customHeight="false" outlineLevel="0" collapsed="false">
      <c r="C401" s="0" t="n">
        <v>393</v>
      </c>
      <c r="D401" s="0" t="n">
        <f aca="false">start+step*C401</f>
        <v>51.4435797025329</v>
      </c>
      <c r="E401" s="0" t="n">
        <f aca="false">COS(D401)</f>
        <v>0.382683432365095</v>
      </c>
      <c r="F401" s="0" t="n">
        <f aca="false">SIN(D401)</f>
        <v>0.923879532511284</v>
      </c>
      <c r="H401" s="0" t="n">
        <f aca="true">OFFSET(E$8,$C401/3+CHOOSE(MOD($C401,3)+1,0,nailspace,NA()),0)</f>
        <v>-0.130526192220055</v>
      </c>
      <c r="I401" s="0" t="n">
        <f aca="true">OFFSET(F$8,$C401/3+CHOOSE(MOD($C401,3)+1,0,nailspace,NA()),0)</f>
        <v>-0.99144486137381</v>
      </c>
    </row>
    <row r="402" customFormat="false" ht="12.75" hidden="false" customHeight="false" outlineLevel="0" collapsed="false">
      <c r="C402" s="0" t="n">
        <v>394</v>
      </c>
      <c r="D402" s="0" t="n">
        <f aca="false">start+step*C402</f>
        <v>51.5744793964324</v>
      </c>
      <c r="E402" s="0" t="n">
        <f aca="false">COS(D402)</f>
        <v>0.258819045102529</v>
      </c>
      <c r="F402" s="0" t="n">
        <f aca="false">SIN(D402)</f>
        <v>0.965925826289066</v>
      </c>
      <c r="H402" s="0" t="n">
        <f aca="true">OFFSET(E$8,$C402/3+CHOOSE(MOD($C402,3)+1,0,nailspace,NA()),0)</f>
        <v>1</v>
      </c>
      <c r="I402" s="0" t="n">
        <f aca="true">OFFSET(F$8,$C402/3+CHOOSE(MOD($C402,3)+1,0,nailspace,NA()),0)</f>
        <v>-7.34788079488412E-016</v>
      </c>
    </row>
    <row r="403" customFormat="false" ht="12.75" hidden="false" customHeight="false" outlineLevel="0" collapsed="false">
      <c r="C403" s="0" t="n">
        <v>395</v>
      </c>
      <c r="D403" s="0" t="n">
        <f aca="false">start+step*C403</f>
        <v>51.705379090332</v>
      </c>
      <c r="E403" s="0" t="n">
        <f aca="false">COS(D403)</f>
        <v>0.130526192220056</v>
      </c>
      <c r="F403" s="0" t="n">
        <f aca="false">SIN(D403)</f>
        <v>0.99144486137381</v>
      </c>
      <c r="H403" s="0" t="e">
        <f aca="true">OFFSET(E$8,$C403/3+CHOOSE(MOD($C403,3)+1,0,nailspace,NA()),0)</f>
        <v>#N/A</v>
      </c>
      <c r="I403" s="0" t="e">
        <f aca="true">OFFSET(F$8,$C403/3+CHOOSE(MOD($C403,3)+1,0,nailspace,NA()),0)</f>
        <v>#N/A</v>
      </c>
    </row>
    <row r="404" customFormat="false" ht="12.75" hidden="false" customHeight="false" outlineLevel="0" collapsed="false">
      <c r="C404" s="0" t="n">
        <v>396</v>
      </c>
      <c r="D404" s="0" t="n">
        <f aca="false">start+step*C404</f>
        <v>51.8362787842316</v>
      </c>
      <c r="E404" s="0" t="n">
        <f aca="false">COS(D404)</f>
        <v>7.34973773679388E-015</v>
      </c>
      <c r="F404" s="0" t="n">
        <f aca="false">SIN(D404)</f>
        <v>1</v>
      </c>
      <c r="H404" s="0" t="n">
        <f aca="true">OFFSET(E$8,$C404/3+CHOOSE(MOD($C404,3)+1,0,nailspace,NA()),0)</f>
        <v>-2.44991257893129E-015</v>
      </c>
      <c r="I404" s="0" t="n">
        <f aca="true">OFFSET(F$8,$C404/3+CHOOSE(MOD($C404,3)+1,0,nailspace,NA()),0)</f>
        <v>-1</v>
      </c>
    </row>
    <row r="405" customFormat="false" ht="12.75" hidden="false" customHeight="false" outlineLevel="0" collapsed="false">
      <c r="C405" s="0" t="n">
        <v>397</v>
      </c>
      <c r="D405" s="0" t="n">
        <f aca="false">start+step*C405</f>
        <v>51.9671784781312</v>
      </c>
      <c r="E405" s="0" t="n">
        <f aca="false">COS(D405)</f>
        <v>-0.130526192220049</v>
      </c>
      <c r="F405" s="0" t="n">
        <f aca="false">SIN(D405)</f>
        <v>0.991444861373811</v>
      </c>
      <c r="H405" s="0" t="n">
        <f aca="true">OFFSET(E$8,$C405/3+CHOOSE(MOD($C405,3)+1,0,nailspace,NA()),0)</f>
        <v>0.991444861373811</v>
      </c>
      <c r="I405" s="0" t="n">
        <f aca="true">OFFSET(F$8,$C405/3+CHOOSE(MOD($C405,3)+1,0,nailspace,NA()),0)</f>
        <v>0.130526192220048</v>
      </c>
    </row>
    <row r="406" customFormat="false" ht="12.75" hidden="false" customHeight="false" outlineLevel="0" collapsed="false">
      <c r="C406" s="0" t="n">
        <v>398</v>
      </c>
      <c r="D406" s="0" t="n">
        <f aca="false">start+step*C406</f>
        <v>52.0980781720307</v>
      </c>
      <c r="E406" s="0" t="n">
        <f aca="false">COS(D406)</f>
        <v>-0.258819045102515</v>
      </c>
      <c r="F406" s="0" t="n">
        <f aca="false">SIN(D406)</f>
        <v>0.96592582628907</v>
      </c>
      <c r="H406" s="0" t="e">
        <f aca="true">OFFSET(E$8,$C406/3+CHOOSE(MOD($C406,3)+1,0,nailspace,NA()),0)</f>
        <v>#N/A</v>
      </c>
      <c r="I406" s="0" t="e">
        <f aca="true">OFFSET(F$8,$C406/3+CHOOSE(MOD($C406,3)+1,0,nailspace,NA()),0)</f>
        <v>#N/A</v>
      </c>
    </row>
    <row r="407" customFormat="false" ht="12.75" hidden="false" customHeight="false" outlineLevel="0" collapsed="false">
      <c r="C407" s="0" t="n">
        <v>399</v>
      </c>
      <c r="D407" s="0" t="n">
        <f aca="false">start+step*C407</f>
        <v>52.2289778659303</v>
      </c>
      <c r="E407" s="0" t="n">
        <f aca="false">COS(D407)</f>
        <v>-0.382683432365082</v>
      </c>
      <c r="F407" s="0" t="n">
        <f aca="false">SIN(D407)</f>
        <v>0.92387953251129</v>
      </c>
      <c r="H407" s="0" t="n">
        <f aca="true">OFFSET(E$8,$C407/3+CHOOSE(MOD($C407,3)+1,0,nailspace,NA()),0)</f>
        <v>0.13052619222005</v>
      </c>
      <c r="I407" s="0" t="n">
        <f aca="true">OFFSET(F$8,$C407/3+CHOOSE(MOD($C407,3)+1,0,nailspace,NA()),0)</f>
        <v>-0.991444861373811</v>
      </c>
    </row>
    <row r="408" customFormat="false" ht="12.75" hidden="false" customHeight="false" outlineLevel="0" collapsed="false">
      <c r="C408" s="0" t="n">
        <v>400</v>
      </c>
      <c r="D408" s="0" t="n">
        <f aca="false">start+step*C408</f>
        <v>52.3598775598299</v>
      </c>
      <c r="E408" s="0" t="n">
        <f aca="false">COS(D408)</f>
        <v>-0.499999999999996</v>
      </c>
      <c r="F408" s="0" t="n">
        <f aca="false">SIN(D408)</f>
        <v>0.866025403784441</v>
      </c>
      <c r="H408" s="0" t="n">
        <f aca="true">OFFSET(E$8,$C408/3+CHOOSE(MOD($C408,3)+1,0,nailspace,NA()),0)</f>
        <v>0.965925826289069</v>
      </c>
      <c r="I408" s="0" t="n">
        <f aca="true">OFFSET(F$8,$C408/3+CHOOSE(MOD($C408,3)+1,0,nailspace,NA()),0)</f>
        <v>0.258819045102518</v>
      </c>
    </row>
    <row r="409" customFormat="false" ht="12.75" hidden="false" customHeight="false" outlineLevel="0" collapsed="false">
      <c r="C409" s="0" t="n">
        <v>401</v>
      </c>
      <c r="D409" s="0" t="n">
        <f aca="false">start+step*C409</f>
        <v>52.4907772537295</v>
      </c>
      <c r="E409" s="0" t="n">
        <f aca="false">COS(D409)</f>
        <v>-0.608761429008715</v>
      </c>
      <c r="F409" s="0" t="n">
        <f aca="false">SIN(D409)</f>
        <v>0.79335334029124</v>
      </c>
      <c r="H409" s="0" t="e">
        <f aca="true">OFFSET(E$8,$C409/3+CHOOSE(MOD($C409,3)+1,0,nailspace,NA()),0)</f>
        <v>#N/A</v>
      </c>
      <c r="I409" s="0" t="e">
        <f aca="true">OFFSET(F$8,$C409/3+CHOOSE(MOD($C409,3)+1,0,nailspace,NA()),0)</f>
        <v>#N/A</v>
      </c>
    </row>
    <row r="410" customFormat="false" ht="12.75" hidden="false" customHeight="false" outlineLevel="0" collapsed="false">
      <c r="C410" s="0" t="n">
        <v>402</v>
      </c>
      <c r="D410" s="0" t="n">
        <f aca="false">start+step*C410</f>
        <v>52.621676947629</v>
      </c>
      <c r="E410" s="0" t="n">
        <f aca="false">COS(D410)</f>
        <v>-0.707106781186546</v>
      </c>
      <c r="F410" s="0" t="n">
        <f aca="false">SIN(D410)</f>
        <v>0.70710678118655</v>
      </c>
      <c r="H410" s="0" t="n">
        <f aca="true">OFFSET(E$8,$C410/3+CHOOSE(MOD($C410,3)+1,0,nailspace,NA()),0)</f>
        <v>0.25881904510252</v>
      </c>
      <c r="I410" s="0" t="n">
        <f aca="true">OFFSET(F$8,$C410/3+CHOOSE(MOD($C410,3)+1,0,nailspace,NA()),0)</f>
        <v>-0.965925826289069</v>
      </c>
    </row>
    <row r="411" customFormat="false" ht="12.75" hidden="false" customHeight="false" outlineLevel="0" collapsed="false">
      <c r="C411" s="0" t="n">
        <v>403</v>
      </c>
      <c r="D411" s="0" t="n">
        <f aca="false">start+step*C411</f>
        <v>52.7525766415286</v>
      </c>
      <c r="E411" s="0" t="n">
        <f aca="false">COS(D411)</f>
        <v>-0.793353340291232</v>
      </c>
      <c r="F411" s="0" t="n">
        <f aca="false">SIN(D411)</f>
        <v>0.608761429008725</v>
      </c>
      <c r="H411" s="0" t="n">
        <f aca="true">OFFSET(E$8,$C411/3+CHOOSE(MOD($C411,3)+1,0,nailspace,NA()),0)</f>
        <v>0.923879532511288</v>
      </c>
      <c r="I411" s="0" t="n">
        <f aca="true">OFFSET(F$8,$C411/3+CHOOSE(MOD($C411,3)+1,0,nailspace,NA()),0)</f>
        <v>0.382683432365088</v>
      </c>
    </row>
    <row r="412" customFormat="false" ht="12.75" hidden="false" customHeight="false" outlineLevel="0" collapsed="false">
      <c r="C412" s="0" t="n">
        <v>404</v>
      </c>
      <c r="D412" s="0" t="n">
        <f aca="false">start+step*C412</f>
        <v>52.8834763354282</v>
      </c>
      <c r="E412" s="0" t="n">
        <f aca="false">COS(D412)</f>
        <v>-0.866025403784434</v>
      </c>
      <c r="F412" s="0" t="n">
        <f aca="false">SIN(D412)</f>
        <v>0.500000000000007</v>
      </c>
      <c r="H412" s="0" t="e">
        <f aca="true">OFFSET(E$8,$C412/3+CHOOSE(MOD($C412,3)+1,0,nailspace,NA()),0)</f>
        <v>#N/A</v>
      </c>
      <c r="I412" s="0" t="e">
        <f aca="true">OFFSET(F$8,$C412/3+CHOOSE(MOD($C412,3)+1,0,nailspace,NA()),0)</f>
        <v>#N/A</v>
      </c>
    </row>
    <row r="413" customFormat="false" ht="12.75" hidden="false" customHeight="false" outlineLevel="0" collapsed="false">
      <c r="C413" s="0" t="n">
        <v>405</v>
      </c>
      <c r="D413" s="0" t="n">
        <f aca="false">start+step*C413</f>
        <v>53.0143760293278</v>
      </c>
      <c r="E413" s="0" t="n">
        <f aca="false">COS(D413)</f>
        <v>-0.923879532511285</v>
      </c>
      <c r="F413" s="0" t="n">
        <f aca="false">SIN(D413)</f>
        <v>0.382683432365094</v>
      </c>
      <c r="H413" s="0" t="n">
        <f aca="true">OFFSET(E$8,$C413/3+CHOOSE(MOD($C413,3)+1,0,nailspace,NA()),0)</f>
        <v>0.38268343236509</v>
      </c>
      <c r="I413" s="0" t="n">
        <f aca="true">OFFSET(F$8,$C413/3+CHOOSE(MOD($C413,3)+1,0,nailspace,NA()),0)</f>
        <v>-0.923879532511287</v>
      </c>
    </row>
    <row r="414" customFormat="false" ht="12.75" hidden="false" customHeight="false" outlineLevel="0" collapsed="false">
      <c r="C414" s="0" t="n">
        <v>406</v>
      </c>
      <c r="D414" s="0" t="n">
        <f aca="false">start+step*C414</f>
        <v>53.1452757232273</v>
      </c>
      <c r="E414" s="0" t="n">
        <f aca="false">COS(D414)</f>
        <v>-0.965925826289066</v>
      </c>
      <c r="F414" s="0" t="n">
        <f aca="false">SIN(D414)</f>
        <v>0.258819045102528</v>
      </c>
      <c r="H414" s="0" t="n">
        <f aca="true">OFFSET(E$8,$C414/3+CHOOSE(MOD($C414,3)+1,0,nailspace,NA()),0)</f>
        <v>0.866025403784439</v>
      </c>
      <c r="I414" s="0" t="n">
        <f aca="true">OFFSET(F$8,$C414/3+CHOOSE(MOD($C414,3)+1,0,nailspace,NA()),0)</f>
        <v>0.499999999999999</v>
      </c>
    </row>
    <row r="415" customFormat="false" ht="12.75" hidden="false" customHeight="false" outlineLevel="0" collapsed="false">
      <c r="C415" s="0" t="n">
        <v>407</v>
      </c>
      <c r="D415" s="0" t="n">
        <f aca="false">start+step*C415</f>
        <v>53.2761754171269</v>
      </c>
      <c r="E415" s="0" t="n">
        <f aca="false">COS(D415)</f>
        <v>-0.99144486137381</v>
      </c>
      <c r="F415" s="0" t="n">
        <f aca="false">SIN(D415)</f>
        <v>0.130526192220054</v>
      </c>
      <c r="H415" s="0" t="e">
        <f aca="true">OFFSET(E$8,$C415/3+CHOOSE(MOD($C415,3)+1,0,nailspace,NA()),0)</f>
        <v>#N/A</v>
      </c>
      <c r="I415" s="0" t="e">
        <f aca="true">OFFSET(F$8,$C415/3+CHOOSE(MOD($C415,3)+1,0,nailspace,NA()),0)</f>
        <v>#N/A</v>
      </c>
    </row>
    <row r="416" customFormat="false" ht="12.75" hidden="false" customHeight="false" outlineLevel="0" collapsed="false">
      <c r="C416" s="0" t="n">
        <v>408</v>
      </c>
      <c r="D416" s="0" t="n">
        <f aca="false">start+step*C416</f>
        <v>53.4070751110265</v>
      </c>
      <c r="E416" s="0" t="n">
        <f aca="false">COS(D416)</f>
        <v>-1</v>
      </c>
      <c r="F416" s="0" t="n">
        <f aca="false">SIN(D416)</f>
        <v>5.634613237351E-015</v>
      </c>
      <c r="H416" s="0" t="n">
        <f aca="true">OFFSET(E$8,$C416/3+CHOOSE(MOD($C416,3)+1,0,nailspace,NA()),0)</f>
        <v>0.499999999999997</v>
      </c>
      <c r="I416" s="0" t="n">
        <f aca="true">OFFSET(F$8,$C416/3+CHOOSE(MOD($C416,3)+1,0,nailspace,NA()),0)</f>
        <v>-0.86602540378444</v>
      </c>
    </row>
    <row r="417" customFormat="false" ht="12.75" hidden="false" customHeight="false" outlineLevel="0" collapsed="false">
      <c r="C417" s="0" t="n">
        <v>409</v>
      </c>
      <c r="D417" s="0" t="n">
        <f aca="false">start+step*C417</f>
        <v>53.5379748049261</v>
      </c>
      <c r="E417" s="0" t="n">
        <f aca="false">COS(D417)</f>
        <v>-0.991444861373812</v>
      </c>
      <c r="F417" s="0" t="n">
        <f aca="false">SIN(D417)</f>
        <v>-0.130526192220043</v>
      </c>
      <c r="H417" s="0" t="n">
        <f aca="true">OFFSET(E$8,$C417/3+CHOOSE(MOD($C417,3)+1,0,nailspace,NA()),0)</f>
        <v>0.793353340291236</v>
      </c>
      <c r="I417" s="0" t="n">
        <f aca="true">OFFSET(F$8,$C417/3+CHOOSE(MOD($C417,3)+1,0,nailspace,NA()),0)</f>
        <v>0.60876142900872</v>
      </c>
    </row>
    <row r="418" customFormat="false" ht="12.75" hidden="false" customHeight="false" outlineLevel="0" collapsed="false">
      <c r="C418" s="0" t="n">
        <v>410</v>
      </c>
      <c r="D418" s="0" t="n">
        <f aca="false">start+step*C418</f>
        <v>53.6688744988256</v>
      </c>
      <c r="E418" s="0" t="n">
        <f aca="false">COS(D418)</f>
        <v>-0.965925826289069</v>
      </c>
      <c r="F418" s="0" t="n">
        <f aca="false">SIN(D418)</f>
        <v>-0.258819045102517</v>
      </c>
      <c r="H418" s="0" t="e">
        <f aca="true">OFFSET(E$8,$C418/3+CHOOSE(MOD($C418,3)+1,0,nailspace,NA()),0)</f>
        <v>#N/A</v>
      </c>
      <c r="I418" s="0" t="e">
        <f aca="true">OFFSET(F$8,$C418/3+CHOOSE(MOD($C418,3)+1,0,nailspace,NA()),0)</f>
        <v>#N/A</v>
      </c>
    </row>
    <row r="419" customFormat="false" ht="12.75" hidden="false" customHeight="false" outlineLevel="0" collapsed="false">
      <c r="C419" s="0" t="n">
        <v>411</v>
      </c>
      <c r="D419" s="0" t="n">
        <f aca="false">start+step*C419</f>
        <v>53.7997741927252</v>
      </c>
      <c r="E419" s="0" t="n">
        <f aca="false">COS(D419)</f>
        <v>-0.923879532511289</v>
      </c>
      <c r="F419" s="0" t="n">
        <f aca="false">SIN(D419)</f>
        <v>-0.382683432365083</v>
      </c>
      <c r="H419" s="0" t="n">
        <f aca="true">OFFSET(E$8,$C419/3+CHOOSE(MOD($C419,3)+1,0,nailspace,NA()),0)</f>
        <v>0.608761429008719</v>
      </c>
      <c r="I419" s="0" t="n">
        <f aca="true">OFFSET(F$8,$C419/3+CHOOSE(MOD($C419,3)+1,0,nailspace,NA()),0)</f>
        <v>-0.793353340291237</v>
      </c>
    </row>
    <row r="420" customFormat="false" ht="12.75" hidden="false" customHeight="false" outlineLevel="0" collapsed="false">
      <c r="C420" s="0" t="n">
        <v>412</v>
      </c>
      <c r="D420" s="0" t="n">
        <f aca="false">start+step*C420</f>
        <v>53.9306738866248</v>
      </c>
      <c r="E420" s="0" t="n">
        <f aca="false">COS(D420)</f>
        <v>-0.86602540378444</v>
      </c>
      <c r="F420" s="0" t="n">
        <f aca="false">SIN(D420)</f>
        <v>-0.499999999999998</v>
      </c>
      <c r="H420" s="0" t="n">
        <f aca="true">OFFSET(E$8,$C420/3+CHOOSE(MOD($C420,3)+1,0,nailspace,NA()),0)</f>
        <v>0.70710678118655</v>
      </c>
      <c r="I420" s="0" t="n">
        <f aca="true">OFFSET(F$8,$C420/3+CHOOSE(MOD($C420,3)+1,0,nailspace,NA()),0)</f>
        <v>0.707106781186545</v>
      </c>
    </row>
    <row r="421" customFormat="false" ht="12.75" hidden="false" customHeight="false" outlineLevel="0" collapsed="false">
      <c r="C421" s="0" t="n">
        <v>413</v>
      </c>
      <c r="D421" s="0" t="n">
        <f aca="false">start+step*C421</f>
        <v>54.0615735805244</v>
      </c>
      <c r="E421" s="0" t="n">
        <f aca="false">COS(D421)</f>
        <v>-0.793353340291239</v>
      </c>
      <c r="F421" s="0" t="n">
        <f aca="false">SIN(D421)</f>
        <v>-0.608761429008716</v>
      </c>
      <c r="H421" s="0" t="e">
        <f aca="true">OFFSET(E$8,$C421/3+CHOOSE(MOD($C421,3)+1,0,nailspace,NA()),0)</f>
        <v>#N/A</v>
      </c>
      <c r="I421" s="0" t="e">
        <f aca="true">OFFSET(F$8,$C421/3+CHOOSE(MOD($C421,3)+1,0,nailspace,NA()),0)</f>
        <v>#N/A</v>
      </c>
    </row>
    <row r="422" customFormat="false" ht="12.75" hidden="false" customHeight="false" outlineLevel="0" collapsed="false">
      <c r="C422" s="0" t="n">
        <v>414</v>
      </c>
      <c r="D422" s="0" t="n">
        <f aca="false">start+step*C422</f>
        <v>54.1924732744239</v>
      </c>
      <c r="E422" s="0" t="n">
        <f aca="false">COS(D422)</f>
        <v>-0.707106781186554</v>
      </c>
      <c r="F422" s="0" t="n">
        <f aca="false">SIN(D422)</f>
        <v>-0.707106781186542</v>
      </c>
      <c r="H422" s="0" t="n">
        <f aca="true">OFFSET(E$8,$C422/3+CHOOSE(MOD($C422,3)+1,0,nailspace,NA()),0)</f>
        <v>0.707106781186546</v>
      </c>
      <c r="I422" s="0" t="n">
        <f aca="true">OFFSET(F$8,$C422/3+CHOOSE(MOD($C422,3)+1,0,nailspace,NA()),0)</f>
        <v>-0.707106781186549</v>
      </c>
    </row>
    <row r="423" customFormat="false" ht="12.75" hidden="false" customHeight="false" outlineLevel="0" collapsed="false">
      <c r="C423" s="0" t="n">
        <v>415</v>
      </c>
      <c r="D423" s="0" t="n">
        <f aca="false">start+step*C423</f>
        <v>54.3233729683235</v>
      </c>
      <c r="E423" s="0" t="n">
        <f aca="false">COS(D423)</f>
        <v>-0.608761429008724</v>
      </c>
      <c r="F423" s="0" t="n">
        <f aca="false">SIN(D423)</f>
        <v>-0.793353340291233</v>
      </c>
      <c r="H423" s="0" t="n">
        <f aca="true">OFFSET(E$8,$C423/3+CHOOSE(MOD($C423,3)+1,0,nailspace,NA()),0)</f>
        <v>0.608761429008723</v>
      </c>
      <c r="I423" s="0" t="n">
        <f aca="true">OFFSET(F$8,$C423/3+CHOOSE(MOD($C423,3)+1,0,nailspace,NA()),0)</f>
        <v>0.793353340291234</v>
      </c>
    </row>
    <row r="424" customFormat="false" ht="12.75" hidden="false" customHeight="false" outlineLevel="0" collapsed="false">
      <c r="C424" s="0" t="n">
        <v>416</v>
      </c>
      <c r="D424" s="0" t="n">
        <f aca="false">start+step*C424</f>
        <v>54.4542726622231</v>
      </c>
      <c r="E424" s="0" t="n">
        <f aca="false">COS(D424)</f>
        <v>-0.500000000000006</v>
      </c>
      <c r="F424" s="0" t="n">
        <f aca="false">SIN(D424)</f>
        <v>-0.866025403784435</v>
      </c>
      <c r="H424" s="0" t="e">
        <f aca="true">OFFSET(E$8,$C424/3+CHOOSE(MOD($C424,3)+1,0,nailspace,NA()),0)</f>
        <v>#N/A</v>
      </c>
      <c r="I424" s="0" t="e">
        <f aca="true">OFFSET(F$8,$C424/3+CHOOSE(MOD($C424,3)+1,0,nailspace,NA()),0)</f>
        <v>#N/A</v>
      </c>
    </row>
    <row r="425" customFormat="false" ht="12.75" hidden="false" customHeight="false" outlineLevel="0" collapsed="false">
      <c r="C425" s="0" t="n">
        <v>417</v>
      </c>
      <c r="D425" s="0" t="n">
        <f aca="false">start+step*C425</f>
        <v>54.5851723561227</v>
      </c>
      <c r="E425" s="0" t="n">
        <f aca="false">COS(D425)</f>
        <v>-0.382683432365092</v>
      </c>
      <c r="F425" s="0" t="n">
        <f aca="false">SIN(D425)</f>
        <v>-0.923879532511286</v>
      </c>
      <c r="H425" s="0" t="n">
        <f aca="true">OFFSET(E$8,$C425/3+CHOOSE(MOD($C425,3)+1,0,nailspace,NA()),0)</f>
        <v>0.793353340291235</v>
      </c>
      <c r="I425" s="0" t="n">
        <f aca="true">OFFSET(F$8,$C425/3+CHOOSE(MOD($C425,3)+1,0,nailspace,NA()),0)</f>
        <v>-0.608761429008721</v>
      </c>
    </row>
    <row r="426" customFormat="false" ht="12.75" hidden="false" customHeight="false" outlineLevel="0" collapsed="false">
      <c r="C426" s="0" t="n">
        <v>418</v>
      </c>
      <c r="D426" s="0" t="n">
        <f aca="false">start+step*C426</f>
        <v>54.7160720500222</v>
      </c>
      <c r="E426" s="0" t="n">
        <f aca="false">COS(D426)</f>
        <v>-0.258819045102526</v>
      </c>
      <c r="F426" s="0" t="n">
        <f aca="false">SIN(D426)</f>
        <v>-0.965925826289067</v>
      </c>
      <c r="H426" s="0" t="n">
        <f aca="true">OFFSET(E$8,$C426/3+CHOOSE(MOD($C426,3)+1,0,nailspace,NA()),0)</f>
        <v>0.500000000000002</v>
      </c>
      <c r="I426" s="0" t="n">
        <f aca="true">OFFSET(F$8,$C426/3+CHOOSE(MOD($C426,3)+1,0,nailspace,NA()),0)</f>
        <v>0.866025403784438</v>
      </c>
    </row>
    <row r="427" customFormat="false" ht="12.75" hidden="false" customHeight="false" outlineLevel="0" collapsed="false">
      <c r="C427" s="0" t="n">
        <v>419</v>
      </c>
      <c r="D427" s="0" t="n">
        <f aca="false">start+step*C427</f>
        <v>54.8469717439218</v>
      </c>
      <c r="E427" s="0" t="n">
        <f aca="false">COS(D427)</f>
        <v>-0.13052619222006</v>
      </c>
      <c r="F427" s="0" t="n">
        <f aca="false">SIN(D427)</f>
        <v>-0.991444861373809</v>
      </c>
      <c r="H427" s="0" t="e">
        <f aca="true">OFFSET(E$8,$C427/3+CHOOSE(MOD($C427,3)+1,0,nailspace,NA()),0)</f>
        <v>#N/A</v>
      </c>
      <c r="I427" s="0" t="e">
        <f aca="true">OFFSET(F$8,$C427/3+CHOOSE(MOD($C427,3)+1,0,nailspace,NA()),0)</f>
        <v>#N/A</v>
      </c>
    </row>
    <row r="428" customFormat="false" ht="12.75" hidden="false" customHeight="false" outlineLevel="0" collapsed="false">
      <c r="C428" s="0" t="n">
        <v>420</v>
      </c>
      <c r="D428" s="0" t="n">
        <f aca="false">start+step*C428</f>
        <v>54.9778714378214</v>
      </c>
      <c r="E428" s="0" t="n">
        <f aca="false">COS(D428)</f>
        <v>-3.91948873790812E-015</v>
      </c>
      <c r="F428" s="0" t="n">
        <f aca="false">SIN(D428)</f>
        <v>-1</v>
      </c>
      <c r="H428" s="0" t="n">
        <f aca="true">OFFSET(E$8,$C428/3+CHOOSE(MOD($C428,3)+1,0,nailspace,NA()),0)</f>
        <v>0.866025403784437</v>
      </c>
      <c r="I428" s="0" t="n">
        <f aca="true">OFFSET(F$8,$C428/3+CHOOSE(MOD($C428,3)+1,0,nailspace,NA()),0)</f>
        <v>-0.500000000000003</v>
      </c>
    </row>
    <row r="429" customFormat="false" ht="12.75" hidden="false" customHeight="false" outlineLevel="0" collapsed="false">
      <c r="C429" s="0" t="n">
        <v>421</v>
      </c>
      <c r="D429" s="0" t="n">
        <f aca="false">start+step*C429</f>
        <v>55.108771131721</v>
      </c>
      <c r="E429" s="0" t="n">
        <f aca="false">COS(D429)</f>
        <v>0.130526192220045</v>
      </c>
      <c r="F429" s="0" t="n">
        <f aca="false">SIN(D429)</f>
        <v>-0.991444861373811</v>
      </c>
      <c r="H429" s="0" t="n">
        <f aca="true">OFFSET(E$8,$C429/3+CHOOSE(MOD($C429,3)+1,0,nailspace,NA()),0)</f>
        <v>0.382683432365091</v>
      </c>
      <c r="I429" s="0" t="n">
        <f aca="true">OFFSET(F$8,$C429/3+CHOOSE(MOD($C429,3)+1,0,nailspace,NA()),0)</f>
        <v>0.923879532511286</v>
      </c>
    </row>
    <row r="430" customFormat="false" ht="12.75" hidden="false" customHeight="false" outlineLevel="0" collapsed="false">
      <c r="C430" s="0" t="n">
        <v>422</v>
      </c>
      <c r="D430" s="0" t="n">
        <f aca="false">start+step*C430</f>
        <v>55.2396708256205</v>
      </c>
      <c r="E430" s="0" t="n">
        <f aca="false">COS(D430)</f>
        <v>0.258819045102512</v>
      </c>
      <c r="F430" s="0" t="n">
        <f aca="false">SIN(D430)</f>
        <v>-0.965925826289071</v>
      </c>
      <c r="H430" s="0" t="e">
        <f aca="true">OFFSET(E$8,$C430/3+CHOOSE(MOD($C430,3)+1,0,nailspace,NA()),0)</f>
        <v>#N/A</v>
      </c>
      <c r="I430" s="0" t="e">
        <f aca="true">OFFSET(F$8,$C430/3+CHOOSE(MOD($C430,3)+1,0,nailspace,NA()),0)</f>
        <v>#N/A</v>
      </c>
    </row>
    <row r="431" customFormat="false" ht="12.75" hidden="false" customHeight="false" outlineLevel="0" collapsed="false">
      <c r="C431" s="0" t="n">
        <v>423</v>
      </c>
      <c r="D431" s="0" t="n">
        <f aca="false">start+step*C431</f>
        <v>55.3705705195201</v>
      </c>
      <c r="E431" s="0" t="n">
        <f aca="false">COS(D431)</f>
        <v>0.382683432365085</v>
      </c>
      <c r="F431" s="0" t="n">
        <f aca="false">SIN(D431)</f>
        <v>-0.923879532511289</v>
      </c>
      <c r="H431" s="0" t="n">
        <f aca="true">OFFSET(E$8,$C431/3+CHOOSE(MOD($C431,3)+1,0,nailspace,NA()),0)</f>
        <v>0.923879532511286</v>
      </c>
      <c r="I431" s="0" t="n">
        <f aca="true">OFFSET(F$8,$C431/3+CHOOSE(MOD($C431,3)+1,0,nailspace,NA()),0)</f>
        <v>-0.382683432365093</v>
      </c>
    </row>
    <row r="432" customFormat="false" ht="12.75" hidden="false" customHeight="false" outlineLevel="0" collapsed="false">
      <c r="C432" s="0" t="n">
        <v>424</v>
      </c>
      <c r="D432" s="0" t="n">
        <f aca="false">start+step*C432</f>
        <v>55.5014702134197</v>
      </c>
      <c r="E432" s="0" t="n">
        <f aca="false">COS(D432)</f>
        <v>0.499999999999993</v>
      </c>
      <c r="F432" s="0" t="n">
        <f aca="false">SIN(D432)</f>
        <v>-0.866025403784443</v>
      </c>
      <c r="H432" s="0" t="n">
        <f aca="true">OFFSET(E$8,$C432/3+CHOOSE(MOD($C432,3)+1,0,nailspace,NA()),0)</f>
        <v>0.258819045102521</v>
      </c>
      <c r="I432" s="0" t="n">
        <f aca="true">OFFSET(F$8,$C432/3+CHOOSE(MOD($C432,3)+1,0,nailspace,NA()),0)</f>
        <v>0.965925826289068</v>
      </c>
    </row>
    <row r="433" customFormat="false" ht="12.75" hidden="false" customHeight="false" outlineLevel="0" collapsed="false">
      <c r="C433" s="0" t="n">
        <v>425</v>
      </c>
      <c r="D433" s="0" t="n">
        <f aca="false">start+step*C433</f>
        <v>55.6323699073193</v>
      </c>
      <c r="E433" s="0" t="n">
        <f aca="false">COS(D433)</f>
        <v>0.608761429008718</v>
      </c>
      <c r="F433" s="0" t="n">
        <f aca="false">SIN(D433)</f>
        <v>-0.793353340291238</v>
      </c>
      <c r="H433" s="0" t="e">
        <f aca="true">OFFSET(E$8,$C433/3+CHOOSE(MOD($C433,3)+1,0,nailspace,NA()),0)</f>
        <v>#N/A</v>
      </c>
      <c r="I433" s="0" t="e">
        <f aca="true">OFFSET(F$8,$C433/3+CHOOSE(MOD($C433,3)+1,0,nailspace,NA()),0)</f>
        <v>#N/A</v>
      </c>
    </row>
    <row r="434" customFormat="false" ht="12.75" hidden="false" customHeight="false" outlineLevel="0" collapsed="false">
      <c r="C434" s="0" t="n">
        <v>426</v>
      </c>
      <c r="D434" s="0" t="n">
        <f aca="false">start+step*C434</f>
        <v>55.7632696012188</v>
      </c>
      <c r="E434" s="0" t="n">
        <f aca="false">COS(D434)</f>
        <v>0.707106781186543</v>
      </c>
      <c r="F434" s="0" t="n">
        <f aca="false">SIN(D434)</f>
        <v>-0.707106781186552</v>
      </c>
      <c r="H434" s="0" t="n">
        <f aca="true">OFFSET(E$8,$C434/3+CHOOSE(MOD($C434,3)+1,0,nailspace,NA()),0)</f>
        <v>0.965925826289068</v>
      </c>
      <c r="I434" s="0" t="n">
        <f aca="true">OFFSET(F$8,$C434/3+CHOOSE(MOD($C434,3)+1,0,nailspace,NA()),0)</f>
        <v>-0.258819045102523</v>
      </c>
    </row>
    <row r="435" customFormat="false" ht="12.75" hidden="false" customHeight="false" outlineLevel="0" collapsed="false">
      <c r="C435" s="0" t="n">
        <v>427</v>
      </c>
      <c r="D435" s="0" t="n">
        <f aca="false">start+step*C435</f>
        <v>55.8941692951184</v>
      </c>
      <c r="E435" s="0" t="n">
        <f aca="false">COS(D435)</f>
        <v>0.793353340291229</v>
      </c>
      <c r="F435" s="0" t="n">
        <f aca="false">SIN(D435)</f>
        <v>-0.608761429008728</v>
      </c>
      <c r="H435" s="0" t="n">
        <f aca="true">OFFSET(E$8,$C435/3+CHOOSE(MOD($C435,3)+1,0,nailspace,NA()),0)</f>
        <v>0.130526192220055</v>
      </c>
      <c r="I435" s="0" t="n">
        <f aca="true">OFFSET(F$8,$C435/3+CHOOSE(MOD($C435,3)+1,0,nailspace,NA()),0)</f>
        <v>0.99144486137381</v>
      </c>
    </row>
    <row r="436" customFormat="false" ht="12.75" hidden="false" customHeight="false" outlineLevel="0" collapsed="false">
      <c r="C436" s="0" t="n">
        <v>428</v>
      </c>
      <c r="D436" s="0" t="n">
        <f aca="false">start+step*C436</f>
        <v>56.025068989018</v>
      </c>
      <c r="E436" s="0" t="n">
        <f aca="false">COS(D436)</f>
        <v>0.866025403784436</v>
      </c>
      <c r="F436" s="0" t="n">
        <f aca="false">SIN(D436)</f>
        <v>-0.500000000000004</v>
      </c>
      <c r="H436" s="0" t="e">
        <f aca="true">OFFSET(E$8,$C436/3+CHOOSE(MOD($C436,3)+1,0,nailspace,NA()),0)</f>
        <v>#N/A</v>
      </c>
      <c r="I436" s="0" t="e">
        <f aca="true">OFFSET(F$8,$C436/3+CHOOSE(MOD($C436,3)+1,0,nailspace,NA()),0)</f>
        <v>#N/A</v>
      </c>
    </row>
    <row r="437" customFormat="false" ht="12.75" hidden="false" customHeight="false" outlineLevel="0" collapsed="false">
      <c r="C437" s="0" t="n">
        <v>429</v>
      </c>
      <c r="D437" s="0" t="n">
        <f aca="false">start+step*C437</f>
        <v>56.1559686829175</v>
      </c>
      <c r="E437" s="0" t="n">
        <f aca="false">COS(D437)</f>
        <v>0.923879532511284</v>
      </c>
      <c r="F437" s="0" t="n">
        <f aca="false">SIN(D437)</f>
        <v>-0.382683432365097</v>
      </c>
      <c r="H437" s="0" t="n">
        <f aca="true">OFFSET(E$8,$C437/3+CHOOSE(MOD($C437,3)+1,0,nailspace,NA()),0)</f>
        <v>0.99144486137381</v>
      </c>
      <c r="I437" s="0" t="n">
        <f aca="true">OFFSET(F$8,$C437/3+CHOOSE(MOD($C437,3)+1,0,nailspace,NA()),0)</f>
        <v>-0.130526192220053</v>
      </c>
    </row>
    <row r="438" customFormat="false" ht="12.75" hidden="false" customHeight="false" outlineLevel="0" collapsed="false">
      <c r="C438" s="0" t="n">
        <v>430</v>
      </c>
      <c r="D438" s="0" t="n">
        <f aca="false">start+step*C438</f>
        <v>56.2868683768171</v>
      </c>
      <c r="E438" s="0" t="n">
        <f aca="false">COS(D438)</f>
        <v>0.965925826289067</v>
      </c>
      <c r="F438" s="0" t="n">
        <f aca="false">SIN(D438)</f>
        <v>-0.258819045102524</v>
      </c>
      <c r="H438" s="0" t="n">
        <f aca="true">OFFSET(E$8,$C438/3+CHOOSE(MOD($C438,3)+1,0,nailspace,NA()),0)</f>
        <v>2.57237725884603E-015</v>
      </c>
      <c r="I438" s="0" t="n">
        <f aca="true">OFFSET(F$8,$C438/3+CHOOSE(MOD($C438,3)+1,0,nailspace,NA()),0)</f>
        <v>1</v>
      </c>
    </row>
    <row r="439" customFormat="false" ht="12.75" hidden="false" customHeight="false" outlineLevel="0" collapsed="false">
      <c r="C439" s="0" t="n">
        <v>431</v>
      </c>
      <c r="D439" s="0" t="n">
        <f aca="false">start+step*C439</f>
        <v>56.4177680707167</v>
      </c>
      <c r="E439" s="0" t="n">
        <f aca="false">COS(D439)</f>
        <v>0.99144486137381</v>
      </c>
      <c r="F439" s="0" t="n">
        <f aca="false">SIN(D439)</f>
        <v>-0.130526192220058</v>
      </c>
      <c r="H439" s="0" t="e">
        <f aca="true">OFFSET(E$8,$C439/3+CHOOSE(MOD($C439,3)+1,0,nailspace,NA()),0)</f>
        <v>#N/A</v>
      </c>
      <c r="I439" s="0" t="e">
        <f aca="true">OFFSET(F$8,$C439/3+CHOOSE(MOD($C439,3)+1,0,nailspace,NA()),0)</f>
        <v>#N/A</v>
      </c>
    </row>
    <row r="440" customFormat="false" ht="12.75" hidden="false" customHeight="false" outlineLevel="0" collapsed="false">
      <c r="C440" s="0" t="n">
        <v>432</v>
      </c>
      <c r="D440" s="0" t="n">
        <f aca="false">start+step*C440</f>
        <v>56.5486677646163</v>
      </c>
      <c r="E440" s="0" t="n">
        <f aca="false">COS(D440)</f>
        <v>1</v>
      </c>
      <c r="F440" s="0" t="n">
        <f aca="false">SIN(D440)</f>
        <v>-9.30979159606624E-015</v>
      </c>
      <c r="H440" s="0" t="n">
        <f aca="true">OFFSET(E$8,$C440/3+CHOOSE(MOD($C440,3)+1,0,nailspace,NA()),0)</f>
        <v>1</v>
      </c>
      <c r="I440" s="0" t="n">
        <f aca="true">OFFSET(F$8,$C440/3+CHOOSE(MOD($C440,3)+1,0,nailspace,NA()),0)</f>
        <v>-7.34788079488412E-016</v>
      </c>
    </row>
    <row r="441" customFormat="false" ht="12.75" hidden="false" customHeight="false" outlineLevel="0" collapsed="false">
      <c r="C441" s="0" t="n">
        <v>433</v>
      </c>
      <c r="D441" s="0" t="n">
        <f aca="false">start+step*C441</f>
        <v>56.6795674585159</v>
      </c>
      <c r="E441" s="0" t="n">
        <f aca="false">COS(D441)</f>
        <v>0.991444861373811</v>
      </c>
      <c r="F441" s="0" t="n">
        <f aca="false">SIN(D441)</f>
        <v>0.130526192220047</v>
      </c>
      <c r="H441" s="0" t="n">
        <f aca="true">OFFSET(E$8,$C441/3+CHOOSE(MOD($C441,3)+1,0,nailspace,NA()),0)</f>
        <v>-0.13052619222005</v>
      </c>
      <c r="I441" s="0" t="n">
        <f aca="true">OFFSET(F$8,$C441/3+CHOOSE(MOD($C441,3)+1,0,nailspace,NA()),0)</f>
        <v>0.991444861373811</v>
      </c>
    </row>
    <row r="442" customFormat="false" ht="12.75" hidden="false" customHeight="false" outlineLevel="0" collapsed="false">
      <c r="C442" s="0" t="n">
        <v>434</v>
      </c>
      <c r="D442" s="0" t="n">
        <f aca="false">start+step*C442</f>
        <v>56.8104671524154</v>
      </c>
      <c r="E442" s="0" t="n">
        <f aca="false">COS(D442)</f>
        <v>0.96592582628907</v>
      </c>
      <c r="F442" s="0" t="n">
        <f aca="false">SIN(D442)</f>
        <v>0.258819045102513</v>
      </c>
      <c r="H442" s="0" t="e">
        <f aca="true">OFFSET(E$8,$C442/3+CHOOSE(MOD($C442,3)+1,0,nailspace,NA()),0)</f>
        <v>#N/A</v>
      </c>
      <c r="I442" s="0" t="e">
        <f aca="true">OFFSET(F$8,$C442/3+CHOOSE(MOD($C442,3)+1,0,nailspace,NA()),0)</f>
        <v>#N/A</v>
      </c>
    </row>
    <row r="443" customFormat="false" ht="12.75" hidden="false" customHeight="false" outlineLevel="0" collapsed="false">
      <c r="C443" s="0" t="n">
        <v>435</v>
      </c>
      <c r="D443" s="0" t="n">
        <f aca="false">start+step*C443</f>
        <v>56.941366846315</v>
      </c>
      <c r="E443" s="0" t="n">
        <f aca="false">COS(D443)</f>
        <v>0.923879532511288</v>
      </c>
      <c r="F443" s="0" t="n">
        <f aca="false">SIN(D443)</f>
        <v>0.382683432365087</v>
      </c>
      <c r="H443" s="0" t="n">
        <f aca="true">OFFSET(E$8,$C443/3+CHOOSE(MOD($C443,3)+1,0,nailspace,NA()),0)</f>
        <v>0.991444861373811</v>
      </c>
      <c r="I443" s="0" t="n">
        <f aca="true">OFFSET(F$8,$C443/3+CHOOSE(MOD($C443,3)+1,0,nailspace,NA()),0)</f>
        <v>0.130526192220048</v>
      </c>
    </row>
    <row r="444" customFormat="false" ht="12.75" hidden="false" customHeight="false" outlineLevel="0" collapsed="false">
      <c r="C444" s="0" t="n">
        <v>436</v>
      </c>
      <c r="D444" s="0" t="n">
        <f aca="false">start+step*C444</f>
        <v>57.0722665402146</v>
      </c>
      <c r="E444" s="0" t="n">
        <f aca="false">COS(D444)</f>
        <v>0.866025403784442</v>
      </c>
      <c r="F444" s="0" t="n">
        <f aca="false">SIN(D444)</f>
        <v>0.499999999999995</v>
      </c>
      <c r="H444" s="0" t="n">
        <f aca="true">OFFSET(E$8,$C444/3+CHOOSE(MOD($C444,3)+1,0,nailspace,NA()),0)</f>
        <v>-0.25881904510252</v>
      </c>
      <c r="I444" s="0" t="n">
        <f aca="true">OFFSET(F$8,$C444/3+CHOOSE(MOD($C444,3)+1,0,nailspace,NA()),0)</f>
        <v>0.965925826289069</v>
      </c>
    </row>
    <row r="445" customFormat="false" ht="12.75" hidden="false" customHeight="false" outlineLevel="0" collapsed="false">
      <c r="C445" s="0" t="n">
        <v>437</v>
      </c>
      <c r="D445" s="0" t="n">
        <f aca="false">start+step*C445</f>
        <v>57.2031662341141</v>
      </c>
      <c r="E445" s="0" t="n">
        <f aca="false">COS(D445)</f>
        <v>0.793353340291241</v>
      </c>
      <c r="F445" s="0" t="n">
        <f aca="false">SIN(D445)</f>
        <v>0.608761429008713</v>
      </c>
      <c r="H445" s="0" t="e">
        <f aca="true">OFFSET(E$8,$C445/3+CHOOSE(MOD($C445,3)+1,0,nailspace,NA()),0)</f>
        <v>#N/A</v>
      </c>
      <c r="I445" s="0" t="e">
        <f aca="true">OFFSET(F$8,$C445/3+CHOOSE(MOD($C445,3)+1,0,nailspace,NA()),0)</f>
        <v>#N/A</v>
      </c>
    </row>
    <row r="446" customFormat="false" ht="12.75" hidden="false" customHeight="false" outlineLevel="0" collapsed="false">
      <c r="C446" s="0" t="n">
        <v>438</v>
      </c>
      <c r="D446" s="0" t="n">
        <f aca="false">start+step*C446</f>
        <v>57.3340659280137</v>
      </c>
      <c r="E446" s="0" t="n">
        <f aca="false">COS(D446)</f>
        <v>0.707106781186551</v>
      </c>
      <c r="F446" s="0" t="n">
        <f aca="false">SIN(D446)</f>
        <v>0.707106781186544</v>
      </c>
      <c r="H446" s="0" t="n">
        <f aca="true">OFFSET(E$8,$C446/3+CHOOSE(MOD($C446,3)+1,0,nailspace,NA()),0)</f>
        <v>0.965925826289069</v>
      </c>
      <c r="I446" s="0" t="n">
        <f aca="true">OFFSET(F$8,$C446/3+CHOOSE(MOD($C446,3)+1,0,nailspace,NA()),0)</f>
        <v>0.258819045102518</v>
      </c>
    </row>
    <row r="447" customFormat="false" ht="12.75" hidden="false" customHeight="false" outlineLevel="0" collapsed="false">
      <c r="C447" s="0" t="n">
        <v>439</v>
      </c>
      <c r="D447" s="0" t="n">
        <f aca="false">start+step*C447</f>
        <v>57.4649656219133</v>
      </c>
      <c r="E447" s="0" t="n">
        <f aca="false">COS(D447)</f>
        <v>0.608761429008727</v>
      </c>
      <c r="F447" s="0" t="n">
        <f aca="false">SIN(D447)</f>
        <v>0.793353340291231</v>
      </c>
      <c r="H447" s="0" t="n">
        <f aca="true">OFFSET(E$8,$C447/3+CHOOSE(MOD($C447,3)+1,0,nailspace,NA()),0)</f>
        <v>-0.382683432365086</v>
      </c>
      <c r="I447" s="0" t="n">
        <f aca="true">OFFSET(F$8,$C447/3+CHOOSE(MOD($C447,3)+1,0,nailspace,NA()),0)</f>
        <v>0.923879532511288</v>
      </c>
    </row>
    <row r="448" customFormat="false" ht="12.75" hidden="false" customHeight="false" outlineLevel="0" collapsed="false">
      <c r="C448" s="0" t="n">
        <v>440</v>
      </c>
      <c r="D448" s="0" t="n">
        <f aca="false">start+step*C448</f>
        <v>57.5958653158129</v>
      </c>
      <c r="E448" s="0" t="n">
        <f aca="false">COS(D448)</f>
        <v>0.500000000000003</v>
      </c>
      <c r="F448" s="0" t="n">
        <f aca="false">SIN(D448)</f>
        <v>0.866025403784437</v>
      </c>
      <c r="H448" s="0" t="e">
        <f aca="true">OFFSET(E$8,$C448/3+CHOOSE(MOD($C448,3)+1,0,nailspace,NA()),0)</f>
        <v>#N/A</v>
      </c>
      <c r="I448" s="0" t="e">
        <f aca="true">OFFSET(F$8,$C448/3+CHOOSE(MOD($C448,3)+1,0,nailspace,NA()),0)</f>
        <v>#N/A</v>
      </c>
    </row>
    <row r="449" customFormat="false" ht="12.75" hidden="false" customHeight="false" outlineLevel="0" collapsed="false">
      <c r="C449" s="0" t="n">
        <v>441</v>
      </c>
      <c r="D449" s="0" t="n">
        <f aca="false">start+step*C449</f>
        <v>57.7267650097124</v>
      </c>
      <c r="E449" s="0" t="n">
        <f aca="false">COS(D449)</f>
        <v>0.382683432365096</v>
      </c>
      <c r="F449" s="0" t="n">
        <f aca="false">SIN(D449)</f>
        <v>0.923879532511284</v>
      </c>
      <c r="H449" s="0" t="n">
        <f aca="true">OFFSET(E$8,$C449/3+CHOOSE(MOD($C449,3)+1,0,nailspace,NA()),0)</f>
        <v>0.923879532511288</v>
      </c>
      <c r="I449" s="0" t="n">
        <f aca="true">OFFSET(F$8,$C449/3+CHOOSE(MOD($C449,3)+1,0,nailspace,NA()),0)</f>
        <v>0.382683432365088</v>
      </c>
    </row>
    <row r="450" customFormat="false" ht="12.75" hidden="false" customHeight="false" outlineLevel="0" collapsed="false">
      <c r="C450" s="0" t="n">
        <v>442</v>
      </c>
      <c r="D450" s="0" t="n">
        <f aca="false">start+step*C450</f>
        <v>57.857664703612</v>
      </c>
      <c r="E450" s="0" t="n">
        <f aca="false">COS(D450)</f>
        <v>0.25881904510253</v>
      </c>
      <c r="F450" s="0" t="n">
        <f aca="false">SIN(D450)</f>
        <v>0.965925826289066</v>
      </c>
      <c r="H450" s="0" t="n">
        <f aca="true">OFFSET(E$8,$C450/3+CHOOSE(MOD($C450,3)+1,0,nailspace,NA()),0)</f>
        <v>-0.499999999999997</v>
      </c>
      <c r="I450" s="0" t="n">
        <f aca="true">OFFSET(F$8,$C450/3+CHOOSE(MOD($C450,3)+1,0,nailspace,NA()),0)</f>
        <v>0.86602540378444</v>
      </c>
    </row>
    <row r="451" customFormat="false" ht="12.75" hidden="false" customHeight="false" outlineLevel="0" collapsed="false">
      <c r="C451" s="0" t="n">
        <v>443</v>
      </c>
      <c r="D451" s="0" t="n">
        <f aca="false">start+step*C451</f>
        <v>57.9885643975116</v>
      </c>
      <c r="E451" s="0" t="n">
        <f aca="false">COS(D451)</f>
        <v>0.130526192220056</v>
      </c>
      <c r="F451" s="0" t="n">
        <f aca="false">SIN(D451)</f>
        <v>0.99144486137381</v>
      </c>
      <c r="H451" s="0" t="e">
        <f aca="true">OFFSET(E$8,$C451/3+CHOOSE(MOD($C451,3)+1,0,nailspace,NA()),0)</f>
        <v>#N/A</v>
      </c>
      <c r="I451" s="0" t="e">
        <f aca="true">OFFSET(F$8,$C451/3+CHOOSE(MOD($C451,3)+1,0,nailspace,NA()),0)</f>
        <v>#N/A</v>
      </c>
    </row>
    <row r="452" customFormat="false" ht="12.75" hidden="false" customHeight="false" outlineLevel="0" collapsed="false">
      <c r="C452" s="0" t="n">
        <v>444</v>
      </c>
      <c r="D452" s="0" t="n">
        <f aca="false">start+step*C452</f>
        <v>58.1194640914112</v>
      </c>
      <c r="E452" s="0" t="n">
        <f aca="false">COS(D452)</f>
        <v>7.59466709662336E-015</v>
      </c>
      <c r="F452" s="0" t="n">
        <f aca="false">SIN(D452)</f>
        <v>1</v>
      </c>
      <c r="H452" s="0" t="n">
        <f aca="true">OFFSET(E$8,$C452/3+CHOOSE(MOD($C452,3)+1,0,nailspace,NA()),0)</f>
        <v>0.866025403784439</v>
      </c>
      <c r="I452" s="0" t="n">
        <f aca="true">OFFSET(F$8,$C452/3+CHOOSE(MOD($C452,3)+1,0,nailspace,NA()),0)</f>
        <v>0.499999999999999</v>
      </c>
    </row>
    <row r="453" customFormat="false" ht="12.75" hidden="false" customHeight="false" outlineLevel="0" collapsed="false">
      <c r="C453" s="0" t="n">
        <v>445</v>
      </c>
      <c r="D453" s="0" t="n">
        <f aca="false">start+step*C453</f>
        <v>58.2503637853107</v>
      </c>
      <c r="E453" s="0" t="n">
        <f aca="false">COS(D453)</f>
        <v>-0.130526192220048</v>
      </c>
      <c r="F453" s="0" t="n">
        <f aca="false">SIN(D453)</f>
        <v>0.991444861373811</v>
      </c>
      <c r="H453" s="0" t="n">
        <f aca="true">OFFSET(E$8,$C453/3+CHOOSE(MOD($C453,3)+1,0,nailspace,NA()),0)</f>
        <v>-0.608761429008719</v>
      </c>
      <c r="I453" s="0" t="n">
        <f aca="true">OFFSET(F$8,$C453/3+CHOOSE(MOD($C453,3)+1,0,nailspace,NA()),0)</f>
        <v>0.793353340291237</v>
      </c>
    </row>
    <row r="454" customFormat="false" ht="12.75" hidden="false" customHeight="false" outlineLevel="0" collapsed="false">
      <c r="C454" s="0" t="n">
        <v>446</v>
      </c>
      <c r="D454" s="0" t="n">
        <f aca="false">start+step*C454</f>
        <v>58.3812634792103</v>
      </c>
      <c r="E454" s="0" t="n">
        <f aca="false">COS(D454)</f>
        <v>-0.258819045102515</v>
      </c>
      <c r="F454" s="0" t="n">
        <f aca="false">SIN(D454)</f>
        <v>0.96592582628907</v>
      </c>
      <c r="H454" s="0" t="e">
        <f aca="true">OFFSET(E$8,$C454/3+CHOOSE(MOD($C454,3)+1,0,nailspace,NA()),0)</f>
        <v>#N/A</v>
      </c>
      <c r="I454" s="0" t="e">
        <f aca="true">OFFSET(F$8,$C454/3+CHOOSE(MOD($C454,3)+1,0,nailspace,NA()),0)</f>
        <v>#N/A</v>
      </c>
    </row>
    <row r="455" customFormat="false" ht="12.75" hidden="false" customHeight="false" outlineLevel="0" collapsed="false">
      <c r="C455" s="0" t="n">
        <v>447</v>
      </c>
      <c r="D455" s="0" t="n">
        <f aca="false">start+step*C455</f>
        <v>58.5121631731099</v>
      </c>
      <c r="E455" s="0" t="n">
        <f aca="false">COS(D455)</f>
        <v>-0.382683432365082</v>
      </c>
      <c r="F455" s="0" t="n">
        <f aca="false">SIN(D455)</f>
        <v>0.92387953251129</v>
      </c>
      <c r="H455" s="0" t="n">
        <f aca="true">OFFSET(E$8,$C455/3+CHOOSE(MOD($C455,3)+1,0,nailspace,NA()),0)</f>
        <v>0.793353340291236</v>
      </c>
      <c r="I455" s="0" t="n">
        <f aca="true">OFFSET(F$8,$C455/3+CHOOSE(MOD($C455,3)+1,0,nailspace,NA()),0)</f>
        <v>0.60876142900872</v>
      </c>
    </row>
    <row r="456" customFormat="false" ht="12.75" hidden="false" customHeight="false" outlineLevel="0" collapsed="false">
      <c r="C456" s="0" t="n">
        <v>448</v>
      </c>
      <c r="D456" s="0" t="n">
        <f aca="false">start+step*C456</f>
        <v>58.6430628670095</v>
      </c>
      <c r="E456" s="0" t="n">
        <f aca="false">COS(D456)</f>
        <v>-0.499999999999996</v>
      </c>
      <c r="F456" s="0" t="n">
        <f aca="false">SIN(D456)</f>
        <v>0.866025403784441</v>
      </c>
      <c r="H456" s="0" t="n">
        <f aca="true">OFFSET(E$8,$C456/3+CHOOSE(MOD($C456,3)+1,0,nailspace,NA()),0)</f>
        <v>-0.707106781186546</v>
      </c>
      <c r="I456" s="0" t="n">
        <f aca="true">OFFSET(F$8,$C456/3+CHOOSE(MOD($C456,3)+1,0,nailspace,NA()),0)</f>
        <v>0.707106781186549</v>
      </c>
    </row>
    <row r="457" customFormat="false" ht="12.75" hidden="false" customHeight="false" outlineLevel="0" collapsed="false">
      <c r="C457" s="0" t="n">
        <v>449</v>
      </c>
      <c r="D457" s="0" t="n">
        <f aca="false">start+step*C457</f>
        <v>58.773962560909</v>
      </c>
      <c r="E457" s="0" t="n">
        <f aca="false">COS(D457)</f>
        <v>-0.608761429008715</v>
      </c>
      <c r="F457" s="0" t="n">
        <f aca="false">SIN(D457)</f>
        <v>0.79335334029124</v>
      </c>
      <c r="H457" s="0" t="e">
        <f aca="true">OFFSET(E$8,$C457/3+CHOOSE(MOD($C457,3)+1,0,nailspace,NA()),0)</f>
        <v>#N/A</v>
      </c>
      <c r="I457" s="0" t="e">
        <f aca="true">OFFSET(F$8,$C457/3+CHOOSE(MOD($C457,3)+1,0,nailspace,NA()),0)</f>
        <v>#N/A</v>
      </c>
    </row>
    <row r="458" customFormat="false" ht="12.75" hidden="false" customHeight="false" outlineLevel="0" collapsed="false">
      <c r="C458" s="0" t="n">
        <v>450</v>
      </c>
      <c r="D458" s="0" t="n">
        <f aca="false">start+step*C458</f>
        <v>58.9048622548086</v>
      </c>
      <c r="E458" s="0" t="n">
        <f aca="false">COS(D458)</f>
        <v>-0.707106781186545</v>
      </c>
      <c r="F458" s="0" t="n">
        <f aca="false">SIN(D458)</f>
        <v>0.70710678118655</v>
      </c>
      <c r="H458" s="0" t="n">
        <f aca="true">OFFSET(E$8,$C458/3+CHOOSE(MOD($C458,3)+1,0,nailspace,NA()),0)</f>
        <v>0.70710678118655</v>
      </c>
      <c r="I458" s="0" t="n">
        <f aca="true">OFFSET(F$8,$C458/3+CHOOSE(MOD($C458,3)+1,0,nailspace,NA()),0)</f>
        <v>0.707106781186545</v>
      </c>
    </row>
    <row r="459" customFormat="false" ht="12.75" hidden="false" customHeight="false" outlineLevel="0" collapsed="false">
      <c r="C459" s="0" t="n">
        <v>451</v>
      </c>
      <c r="D459" s="0" t="n">
        <f aca="false">start+step*C459</f>
        <v>59.0357619487082</v>
      </c>
      <c r="E459" s="0" t="n">
        <f aca="false">COS(D459)</f>
        <v>-0.793353340291232</v>
      </c>
      <c r="F459" s="0" t="n">
        <f aca="false">SIN(D459)</f>
        <v>0.608761429008725</v>
      </c>
      <c r="H459" s="0" t="n">
        <f aca="true">OFFSET(E$8,$C459/3+CHOOSE(MOD($C459,3)+1,0,nailspace,NA()),0)</f>
        <v>-0.793353340291235</v>
      </c>
      <c r="I459" s="0" t="n">
        <f aca="true">OFFSET(F$8,$C459/3+CHOOSE(MOD($C459,3)+1,0,nailspace,NA()),0)</f>
        <v>0.608761429008721</v>
      </c>
    </row>
    <row r="460" customFormat="false" ht="12.75" hidden="false" customHeight="false" outlineLevel="0" collapsed="false">
      <c r="C460" s="0" t="n">
        <v>452</v>
      </c>
      <c r="D460" s="0" t="n">
        <f aca="false">start+step*C460</f>
        <v>59.1666616426078</v>
      </c>
      <c r="E460" s="0" t="n">
        <f aca="false">COS(D460)</f>
        <v>-0.866025403784434</v>
      </c>
      <c r="F460" s="0" t="n">
        <f aca="false">SIN(D460)</f>
        <v>0.500000000000008</v>
      </c>
      <c r="H460" s="0" t="e">
        <f aca="true">OFFSET(E$8,$C460/3+CHOOSE(MOD($C460,3)+1,0,nailspace,NA()),0)</f>
        <v>#N/A</v>
      </c>
      <c r="I460" s="0" t="e">
        <f aca="true">OFFSET(F$8,$C460/3+CHOOSE(MOD($C460,3)+1,0,nailspace,NA()),0)</f>
        <v>#N/A</v>
      </c>
    </row>
    <row r="461" customFormat="false" ht="12.75" hidden="false" customHeight="false" outlineLevel="0" collapsed="false">
      <c r="C461" s="0" t="n">
        <v>453</v>
      </c>
      <c r="D461" s="0" t="n">
        <f aca="false">start+step*C461</f>
        <v>59.2975613365073</v>
      </c>
      <c r="E461" s="0" t="n">
        <f aca="false">COS(D461)</f>
        <v>-0.923879532511285</v>
      </c>
      <c r="F461" s="0" t="n">
        <f aca="false">SIN(D461)</f>
        <v>0.382683432365094</v>
      </c>
      <c r="H461" s="0" t="n">
        <f aca="true">OFFSET(E$8,$C461/3+CHOOSE(MOD($C461,3)+1,0,nailspace,NA()),0)</f>
        <v>0.608761429008723</v>
      </c>
      <c r="I461" s="0" t="n">
        <f aca="true">OFFSET(F$8,$C461/3+CHOOSE(MOD($C461,3)+1,0,nailspace,NA()),0)</f>
        <v>0.793353340291234</v>
      </c>
    </row>
    <row r="462" customFormat="false" ht="12.75" hidden="false" customHeight="false" outlineLevel="0" collapsed="false">
      <c r="C462" s="0" t="n">
        <v>454</v>
      </c>
      <c r="D462" s="0" t="n">
        <f aca="false">start+step*C462</f>
        <v>59.4284610304069</v>
      </c>
      <c r="E462" s="0" t="n">
        <f aca="false">COS(D462)</f>
        <v>-0.965925826289066</v>
      </c>
      <c r="F462" s="0" t="n">
        <f aca="false">SIN(D462)</f>
        <v>0.258819045102528</v>
      </c>
      <c r="H462" s="0" t="n">
        <f aca="true">OFFSET(E$8,$C462/3+CHOOSE(MOD($C462,3)+1,0,nailspace,NA()),0)</f>
        <v>-0.866025403784437</v>
      </c>
      <c r="I462" s="0" t="n">
        <f aca="true">OFFSET(F$8,$C462/3+CHOOSE(MOD($C462,3)+1,0,nailspace,NA()),0)</f>
        <v>0.500000000000003</v>
      </c>
    </row>
    <row r="463" customFormat="false" ht="12.75" hidden="false" customHeight="false" outlineLevel="0" collapsed="false">
      <c r="C463" s="0" t="n">
        <v>455</v>
      </c>
      <c r="D463" s="0" t="n">
        <f aca="false">start+step*C463</f>
        <v>59.5593607243065</v>
      </c>
      <c r="E463" s="0" t="n">
        <f aca="false">COS(D463)</f>
        <v>-0.99144486137381</v>
      </c>
      <c r="F463" s="0" t="n">
        <f aca="false">SIN(D463)</f>
        <v>0.130526192220055</v>
      </c>
      <c r="H463" s="0" t="e">
        <f aca="true">OFFSET(E$8,$C463/3+CHOOSE(MOD($C463,3)+1,0,nailspace,NA()),0)</f>
        <v>#N/A</v>
      </c>
      <c r="I463" s="0" t="e">
        <f aca="true">OFFSET(F$8,$C463/3+CHOOSE(MOD($C463,3)+1,0,nailspace,NA()),0)</f>
        <v>#N/A</v>
      </c>
    </row>
    <row r="464" customFormat="false" ht="12.75" hidden="false" customHeight="false" outlineLevel="0" collapsed="false">
      <c r="C464" s="0" t="n">
        <v>456</v>
      </c>
      <c r="D464" s="0" t="n">
        <f aca="false">start+step*C464</f>
        <v>59.6902604182061</v>
      </c>
      <c r="E464" s="0" t="n">
        <f aca="false">COS(D464)</f>
        <v>-1</v>
      </c>
      <c r="F464" s="0" t="n">
        <f aca="false">SIN(D464)</f>
        <v>5.87954259718047E-015</v>
      </c>
      <c r="H464" s="0" t="n">
        <f aca="true">OFFSET(E$8,$C464/3+CHOOSE(MOD($C464,3)+1,0,nailspace,NA()),0)</f>
        <v>0.500000000000002</v>
      </c>
      <c r="I464" s="0" t="n">
        <f aca="true">OFFSET(F$8,$C464/3+CHOOSE(MOD($C464,3)+1,0,nailspace,NA()),0)</f>
        <v>0.866025403784438</v>
      </c>
    </row>
    <row r="465" customFormat="false" ht="12.75" hidden="false" customHeight="false" outlineLevel="0" collapsed="false">
      <c r="C465" s="0" t="n">
        <v>457</v>
      </c>
      <c r="D465" s="0" t="n">
        <f aca="false">start+step*C465</f>
        <v>59.8211601121056</v>
      </c>
      <c r="E465" s="0" t="n">
        <f aca="false">COS(D465)</f>
        <v>-0.991444861373812</v>
      </c>
      <c r="F465" s="0" t="n">
        <f aca="false">SIN(D465)</f>
        <v>-0.130526192220043</v>
      </c>
      <c r="H465" s="0" t="n">
        <f aca="true">OFFSET(E$8,$C465/3+CHOOSE(MOD($C465,3)+1,0,nailspace,NA()),0)</f>
        <v>-0.923879532511286</v>
      </c>
      <c r="I465" s="0" t="n">
        <f aca="true">OFFSET(F$8,$C465/3+CHOOSE(MOD($C465,3)+1,0,nailspace,NA()),0)</f>
        <v>0.382683432365093</v>
      </c>
    </row>
    <row r="466" customFormat="false" ht="12.75" hidden="false" customHeight="false" outlineLevel="0" collapsed="false">
      <c r="C466" s="0" t="n">
        <v>458</v>
      </c>
      <c r="D466" s="0" t="n">
        <f aca="false">start+step*C466</f>
        <v>59.9520598060052</v>
      </c>
      <c r="E466" s="0" t="n">
        <f aca="false">COS(D466)</f>
        <v>-0.965925826289069</v>
      </c>
      <c r="F466" s="0" t="n">
        <f aca="false">SIN(D466)</f>
        <v>-0.258819045102517</v>
      </c>
      <c r="H466" s="0" t="e">
        <f aca="true">OFFSET(E$8,$C466/3+CHOOSE(MOD($C466,3)+1,0,nailspace,NA()),0)</f>
        <v>#N/A</v>
      </c>
      <c r="I466" s="0" t="e">
        <f aca="true">OFFSET(F$8,$C466/3+CHOOSE(MOD($C466,3)+1,0,nailspace,NA()),0)</f>
        <v>#N/A</v>
      </c>
    </row>
    <row r="467" customFormat="false" ht="12.75" hidden="false" customHeight="false" outlineLevel="0" collapsed="false">
      <c r="C467" s="0" t="n">
        <v>459</v>
      </c>
      <c r="D467" s="0" t="n">
        <f aca="false">start+step*C467</f>
        <v>60.0829594999048</v>
      </c>
      <c r="E467" s="0" t="n">
        <f aca="false">COS(D467)</f>
        <v>-0.92387953251129</v>
      </c>
      <c r="F467" s="0" t="n">
        <f aca="false">SIN(D467)</f>
        <v>-0.382683432365083</v>
      </c>
      <c r="H467" s="0" t="n">
        <f aca="true">OFFSET(E$8,$C467/3+CHOOSE(MOD($C467,3)+1,0,nailspace,NA()),0)</f>
        <v>0.382683432365091</v>
      </c>
      <c r="I467" s="0" t="n">
        <f aca="true">OFFSET(F$8,$C467/3+CHOOSE(MOD($C467,3)+1,0,nailspace,NA()),0)</f>
        <v>0.923879532511286</v>
      </c>
    </row>
    <row r="468" customFormat="false" ht="12.75" hidden="false" customHeight="false" outlineLevel="0" collapsed="false">
      <c r="C468" s="0" t="n">
        <v>460</v>
      </c>
      <c r="D468" s="0" t="n">
        <f aca="false">start+step*C468</f>
        <v>60.2138591938044</v>
      </c>
      <c r="E468" s="0" t="n">
        <f aca="false">COS(D468)</f>
        <v>-0.866025403784444</v>
      </c>
      <c r="F468" s="0" t="n">
        <f aca="false">SIN(D468)</f>
        <v>-0.499999999999991</v>
      </c>
      <c r="H468" s="0" t="n">
        <f aca="true">OFFSET(E$8,$C468/3+CHOOSE(MOD($C468,3)+1,0,nailspace,NA()),0)</f>
        <v>-0.965925826289068</v>
      </c>
      <c r="I468" s="0" t="n">
        <f aca="true">OFFSET(F$8,$C468/3+CHOOSE(MOD($C468,3)+1,0,nailspace,NA()),0)</f>
        <v>0.258819045102523</v>
      </c>
    </row>
    <row r="469" customFormat="false" ht="12.75" hidden="false" customHeight="false" outlineLevel="0" collapsed="false">
      <c r="C469" s="0" t="n">
        <v>461</v>
      </c>
      <c r="D469" s="0" t="n">
        <f aca="false">start+step*C469</f>
        <v>60.3447588877039</v>
      </c>
      <c r="E469" s="0" t="n">
        <f aca="false">COS(D469)</f>
        <v>-0.793353340291239</v>
      </c>
      <c r="F469" s="0" t="n">
        <f aca="false">SIN(D469)</f>
        <v>-0.608761429008716</v>
      </c>
      <c r="H469" s="0" t="e">
        <f aca="true">OFFSET(E$8,$C469/3+CHOOSE(MOD($C469,3)+1,0,nailspace,NA()),0)</f>
        <v>#N/A</v>
      </c>
      <c r="I469" s="0" t="e">
        <f aca="true">OFFSET(F$8,$C469/3+CHOOSE(MOD($C469,3)+1,0,nailspace,NA()),0)</f>
        <v>#N/A</v>
      </c>
    </row>
    <row r="470" customFormat="false" ht="12.75" hidden="false" customHeight="false" outlineLevel="0" collapsed="false">
      <c r="C470" s="0" t="n">
        <v>462</v>
      </c>
      <c r="D470" s="0" t="n">
        <f aca="false">start+step*C470</f>
        <v>60.4756585816035</v>
      </c>
      <c r="E470" s="0" t="n">
        <f aca="false">COS(D470)</f>
        <v>-0.707106781186554</v>
      </c>
      <c r="F470" s="0" t="n">
        <f aca="false">SIN(D470)</f>
        <v>-0.707106781186542</v>
      </c>
      <c r="H470" s="0" t="n">
        <f aca="true">OFFSET(E$8,$C470/3+CHOOSE(MOD($C470,3)+1,0,nailspace,NA()),0)</f>
        <v>0.258819045102521</v>
      </c>
      <c r="I470" s="0" t="n">
        <f aca="true">OFFSET(F$8,$C470/3+CHOOSE(MOD($C470,3)+1,0,nailspace,NA()),0)</f>
        <v>0.965925826289068</v>
      </c>
    </row>
    <row r="471" customFormat="false" ht="12.75" hidden="false" customHeight="false" outlineLevel="0" collapsed="false">
      <c r="C471" s="0" t="n">
        <v>463</v>
      </c>
      <c r="D471" s="0" t="n">
        <f aca="false">start+step*C471</f>
        <v>60.6065582755031</v>
      </c>
      <c r="E471" s="0" t="n">
        <f aca="false">COS(D471)</f>
        <v>-0.608761429008724</v>
      </c>
      <c r="F471" s="0" t="n">
        <f aca="false">SIN(D471)</f>
        <v>-0.793353340291233</v>
      </c>
      <c r="H471" s="0" t="n">
        <f aca="true">OFFSET(E$8,$C471/3+CHOOSE(MOD($C471,3)+1,0,nailspace,NA()),0)</f>
        <v>-0.99144486137381</v>
      </c>
      <c r="I471" s="0" t="n">
        <f aca="true">OFFSET(F$8,$C471/3+CHOOSE(MOD($C471,3)+1,0,nailspace,NA()),0)</f>
        <v>0.130526192220053</v>
      </c>
    </row>
    <row r="472" customFormat="false" ht="12.75" hidden="false" customHeight="false" outlineLevel="0" collapsed="false">
      <c r="C472" s="0" t="n">
        <v>464</v>
      </c>
      <c r="D472" s="0" t="n">
        <f aca="false">start+step*C472</f>
        <v>60.7374579694027</v>
      </c>
      <c r="E472" s="0" t="n">
        <f aca="false">COS(D472)</f>
        <v>-0.500000000000006</v>
      </c>
      <c r="F472" s="0" t="n">
        <f aca="false">SIN(D472)</f>
        <v>-0.866025403784435</v>
      </c>
      <c r="H472" s="0" t="e">
        <f aca="true">OFFSET(E$8,$C472/3+CHOOSE(MOD($C472,3)+1,0,nailspace,NA()),0)</f>
        <v>#N/A</v>
      </c>
      <c r="I472" s="0" t="e">
        <f aca="true">OFFSET(F$8,$C472/3+CHOOSE(MOD($C472,3)+1,0,nailspace,NA()),0)</f>
        <v>#N/A</v>
      </c>
    </row>
    <row r="473" customFormat="false" ht="12.75" hidden="false" customHeight="false" outlineLevel="0" collapsed="false">
      <c r="C473" s="0" t="n">
        <v>465</v>
      </c>
      <c r="D473" s="0" t="n">
        <f aca="false">start+step*C473</f>
        <v>60.8683576633022</v>
      </c>
      <c r="E473" s="0" t="n">
        <f aca="false">COS(D473)</f>
        <v>-0.382683432365099</v>
      </c>
      <c r="F473" s="0" t="n">
        <f aca="false">SIN(D473)</f>
        <v>-0.923879532511283</v>
      </c>
      <c r="H473" s="0" t="n">
        <f aca="true">OFFSET(E$8,$C473/3+CHOOSE(MOD($C473,3)+1,0,nailspace,NA()),0)</f>
        <v>0.130526192220055</v>
      </c>
      <c r="I473" s="0" t="n">
        <f aca="true">OFFSET(F$8,$C473/3+CHOOSE(MOD($C473,3)+1,0,nailspace,NA()),0)</f>
        <v>0.99144486137381</v>
      </c>
    </row>
    <row r="474" customFormat="false" ht="12.75" hidden="false" customHeight="false" outlineLevel="0" collapsed="false">
      <c r="C474" s="0" t="n">
        <v>466</v>
      </c>
      <c r="D474" s="0" t="n">
        <f aca="false">start+step*C474</f>
        <v>60.9992573572018</v>
      </c>
      <c r="E474" s="0" t="n">
        <f aca="false">COS(D474)</f>
        <v>-0.258819045102526</v>
      </c>
      <c r="F474" s="0" t="n">
        <f aca="false">SIN(D474)</f>
        <v>-0.965925826289067</v>
      </c>
      <c r="H474" s="0" t="n">
        <f aca="true">OFFSET(E$8,$C474/3+CHOOSE(MOD($C474,3)+1,0,nailspace,NA()),0)</f>
        <v>-1</v>
      </c>
      <c r="I474" s="0" t="n">
        <f aca="true">OFFSET(F$8,$C474/3+CHOOSE(MOD($C474,3)+1,0,nailspace,NA()),0)</f>
        <v>8.57252759403147E-016</v>
      </c>
    </row>
    <row r="475" customFormat="false" ht="12.75" hidden="false" customHeight="false" outlineLevel="0" collapsed="false">
      <c r="C475" s="0" t="n">
        <v>467</v>
      </c>
      <c r="D475" s="0" t="n">
        <f aca="false">start+step*C475</f>
        <v>61.1301570511014</v>
      </c>
      <c r="E475" s="0" t="n">
        <f aca="false">COS(D475)</f>
        <v>-0.13052619222006</v>
      </c>
      <c r="F475" s="0" t="n">
        <f aca="false">SIN(D475)</f>
        <v>-0.991444861373809</v>
      </c>
      <c r="H475" s="0" t="e">
        <f aca="true">OFFSET(E$8,$C475/3+CHOOSE(MOD($C475,3)+1,0,nailspace,NA()),0)</f>
        <v>#N/A</v>
      </c>
      <c r="I475" s="0" t="e">
        <f aca="true">OFFSET(F$8,$C475/3+CHOOSE(MOD($C475,3)+1,0,nailspace,NA()),0)</f>
        <v>#N/A</v>
      </c>
    </row>
    <row r="476" customFormat="false" ht="12.75" hidden="false" customHeight="false" outlineLevel="0" collapsed="false">
      <c r="C476" s="0" t="n">
        <v>468</v>
      </c>
      <c r="D476" s="0" t="n">
        <f aca="false">start+step*C476</f>
        <v>61.261056745001</v>
      </c>
      <c r="E476" s="0" t="n">
        <f aca="false">COS(D476)</f>
        <v>-4.16441809773759E-015</v>
      </c>
      <c r="F476" s="0" t="n">
        <f aca="false">SIN(D476)</f>
        <v>-1</v>
      </c>
      <c r="H476" s="0" t="n">
        <f aca="true">OFFSET(E$8,$C476/3+CHOOSE(MOD($C476,3)+1,0,nailspace,NA()),0)</f>
        <v>2.57237725884603E-015</v>
      </c>
      <c r="I476" s="0" t="n">
        <f aca="true">OFFSET(F$8,$C476/3+CHOOSE(MOD($C476,3)+1,0,nailspace,NA()),0)</f>
        <v>1</v>
      </c>
    </row>
    <row r="477" customFormat="false" ht="12.75" hidden="false" customHeight="false" outlineLevel="0" collapsed="false">
      <c r="C477" s="0" t="n">
        <v>469</v>
      </c>
      <c r="D477" s="0" t="n">
        <f aca="false">start+step*C477</f>
        <v>61.3919564389005</v>
      </c>
      <c r="E477" s="0" t="n">
        <f aca="false">COS(D477)</f>
        <v>0.130526192220045</v>
      </c>
      <c r="F477" s="0" t="n">
        <f aca="false">SIN(D477)</f>
        <v>-0.991444861373811</v>
      </c>
      <c r="H477" s="0" t="n">
        <f aca="true">OFFSET(E$8,$C477/3+CHOOSE(MOD($C477,3)+1,0,nailspace,NA()),0)</f>
        <v>-0.991444861373811</v>
      </c>
      <c r="I477" s="0" t="n">
        <f aca="true">OFFSET(F$8,$C477/3+CHOOSE(MOD($C477,3)+1,0,nailspace,NA()),0)</f>
        <v>-0.130526192220048</v>
      </c>
    </row>
    <row r="478" customFormat="false" ht="12.75" hidden="false" customHeight="false" outlineLevel="0" collapsed="false">
      <c r="C478" s="0" t="n">
        <v>470</v>
      </c>
      <c r="D478" s="0" t="n">
        <f aca="false">start+step*C478</f>
        <v>61.5228561328001</v>
      </c>
      <c r="E478" s="0" t="n">
        <f aca="false">COS(D478)</f>
        <v>0.258819045102511</v>
      </c>
      <c r="F478" s="0" t="n">
        <f aca="false">SIN(D478)</f>
        <v>-0.965925826289071</v>
      </c>
      <c r="H478" s="0" t="e">
        <f aca="true">OFFSET(E$8,$C478/3+CHOOSE(MOD($C478,3)+1,0,nailspace,NA()),0)</f>
        <v>#N/A</v>
      </c>
      <c r="I478" s="0" t="e">
        <f aca="true">OFFSET(F$8,$C478/3+CHOOSE(MOD($C478,3)+1,0,nailspace,NA()),0)</f>
        <v>#N/A</v>
      </c>
    </row>
    <row r="479" customFormat="false" ht="12.75" hidden="false" customHeight="false" outlineLevel="0" collapsed="false">
      <c r="C479" s="0" t="n">
        <v>471</v>
      </c>
      <c r="D479" s="0" t="n">
        <f aca="false">start+step*C479</f>
        <v>61.6537558266997</v>
      </c>
      <c r="E479" s="0" t="n">
        <f aca="false">COS(D479)</f>
        <v>0.382683432365085</v>
      </c>
      <c r="F479" s="0" t="n">
        <f aca="false">SIN(D479)</f>
        <v>-0.923879532511289</v>
      </c>
      <c r="H479" s="0" t="n">
        <f aca="true">OFFSET(E$8,$C479/3+CHOOSE(MOD($C479,3)+1,0,nailspace,NA()),0)</f>
        <v>-0.13052619222005</v>
      </c>
      <c r="I479" s="0" t="n">
        <f aca="true">OFFSET(F$8,$C479/3+CHOOSE(MOD($C479,3)+1,0,nailspace,NA()),0)</f>
        <v>0.991444861373811</v>
      </c>
    </row>
    <row r="480" customFormat="false" ht="12.75" hidden="false" customHeight="false" outlineLevel="0" collapsed="false">
      <c r="C480" s="0" t="n">
        <v>472</v>
      </c>
      <c r="D480" s="0" t="n">
        <f aca="false">start+step*C480</f>
        <v>61.7846555205993</v>
      </c>
      <c r="E480" s="0" t="n">
        <f aca="false">COS(D480)</f>
        <v>0.499999999999993</v>
      </c>
      <c r="F480" s="0" t="n">
        <f aca="false">SIN(D480)</f>
        <v>-0.866025403784443</v>
      </c>
      <c r="H480" s="0" t="n">
        <f aca="true">OFFSET(E$8,$C480/3+CHOOSE(MOD($C480,3)+1,0,nailspace,NA()),0)</f>
        <v>-0.965925826289069</v>
      </c>
      <c r="I480" s="0" t="n">
        <f aca="true">OFFSET(F$8,$C480/3+CHOOSE(MOD($C480,3)+1,0,nailspace,NA()),0)</f>
        <v>-0.258819045102518</v>
      </c>
    </row>
    <row r="481" customFormat="false" ht="12.75" hidden="false" customHeight="false" outlineLevel="0" collapsed="false">
      <c r="C481" s="0" t="n">
        <v>473</v>
      </c>
      <c r="D481" s="0" t="n">
        <f aca="false">start+step*C481</f>
        <v>61.9155552144988</v>
      </c>
      <c r="E481" s="0" t="n">
        <f aca="false">COS(D481)</f>
        <v>0.608761429008717</v>
      </c>
      <c r="F481" s="0" t="n">
        <f aca="false">SIN(D481)</f>
        <v>-0.793353340291238</v>
      </c>
      <c r="H481" s="0" t="e">
        <f aca="true">OFFSET(E$8,$C481/3+CHOOSE(MOD($C481,3)+1,0,nailspace,NA()),0)</f>
        <v>#N/A</v>
      </c>
      <c r="I481" s="0" t="e">
        <f aca="true">OFFSET(F$8,$C481/3+CHOOSE(MOD($C481,3)+1,0,nailspace,NA()),0)</f>
        <v>#N/A</v>
      </c>
    </row>
    <row r="482" customFormat="false" ht="12.75" hidden="false" customHeight="false" outlineLevel="0" collapsed="false">
      <c r="C482" s="0" t="n">
        <v>474</v>
      </c>
      <c r="D482" s="0" t="n">
        <f aca="false">start+step*C482</f>
        <v>62.0464549083984</v>
      </c>
      <c r="E482" s="0" t="n">
        <f aca="false">COS(D482)</f>
        <v>0.707106781186543</v>
      </c>
      <c r="F482" s="0" t="n">
        <f aca="false">SIN(D482)</f>
        <v>-0.707106781186552</v>
      </c>
      <c r="H482" s="0" t="n">
        <f aca="true">OFFSET(E$8,$C482/3+CHOOSE(MOD($C482,3)+1,0,nailspace,NA()),0)</f>
        <v>-0.25881904510252</v>
      </c>
      <c r="I482" s="0" t="n">
        <f aca="true">OFFSET(F$8,$C482/3+CHOOSE(MOD($C482,3)+1,0,nailspace,NA()),0)</f>
        <v>0.965925826289069</v>
      </c>
    </row>
    <row r="483" customFormat="false" ht="12.75" hidden="false" customHeight="false" outlineLevel="0" collapsed="false">
      <c r="C483" s="0" t="n">
        <v>475</v>
      </c>
      <c r="D483" s="0" t="n">
        <f aca="false">start+step*C483</f>
        <v>62.177354602298</v>
      </c>
      <c r="E483" s="0" t="n">
        <f aca="false">COS(D483)</f>
        <v>0.793353340291229</v>
      </c>
      <c r="F483" s="0" t="n">
        <f aca="false">SIN(D483)</f>
        <v>-0.608761429008728</v>
      </c>
      <c r="H483" s="0" t="n">
        <f aca="true">OFFSET(E$8,$C483/3+CHOOSE(MOD($C483,3)+1,0,nailspace,NA()),0)</f>
        <v>-0.923879532511288</v>
      </c>
      <c r="I483" s="0" t="n">
        <f aca="true">OFFSET(F$8,$C483/3+CHOOSE(MOD($C483,3)+1,0,nailspace,NA()),0)</f>
        <v>-0.382683432365088</v>
      </c>
    </row>
    <row r="484" customFormat="false" ht="12.75" hidden="false" customHeight="false" outlineLevel="0" collapsed="false">
      <c r="C484" s="0" t="n">
        <v>476</v>
      </c>
      <c r="D484" s="0" t="n">
        <f aca="false">start+step*C484</f>
        <v>62.3082542961976</v>
      </c>
      <c r="E484" s="0" t="n">
        <f aca="false">COS(D484)</f>
        <v>0.866025403784436</v>
      </c>
      <c r="F484" s="0" t="n">
        <f aca="false">SIN(D484)</f>
        <v>-0.500000000000005</v>
      </c>
      <c r="H484" s="0" t="e">
        <f aca="true">OFFSET(E$8,$C484/3+CHOOSE(MOD($C484,3)+1,0,nailspace,NA()),0)</f>
        <v>#N/A</v>
      </c>
      <c r="I484" s="0" t="e">
        <f aca="true">OFFSET(F$8,$C484/3+CHOOSE(MOD($C484,3)+1,0,nailspace,NA()),0)</f>
        <v>#N/A</v>
      </c>
    </row>
    <row r="485" customFormat="false" ht="12.75" hidden="false" customHeight="false" outlineLevel="0" collapsed="false">
      <c r="C485" s="0" t="n">
        <v>477</v>
      </c>
      <c r="D485" s="0" t="n">
        <f aca="false">start+step*C485</f>
        <v>62.4391539900971</v>
      </c>
      <c r="E485" s="0" t="n">
        <f aca="false">COS(D485)</f>
        <v>0.923879532511284</v>
      </c>
      <c r="F485" s="0" t="n">
        <f aca="false">SIN(D485)</f>
        <v>-0.382683432365097</v>
      </c>
      <c r="H485" s="0" t="n">
        <f aca="true">OFFSET(E$8,$C485/3+CHOOSE(MOD($C485,3)+1,0,nailspace,NA()),0)</f>
        <v>-0.382683432365086</v>
      </c>
      <c r="I485" s="0" t="n">
        <f aca="true">OFFSET(F$8,$C485/3+CHOOSE(MOD($C485,3)+1,0,nailspace,NA()),0)</f>
        <v>0.923879532511288</v>
      </c>
    </row>
    <row r="486" customFormat="false" ht="12.75" hidden="false" customHeight="false" outlineLevel="0" collapsed="false">
      <c r="C486" s="0" t="n">
        <v>478</v>
      </c>
      <c r="D486" s="0" t="n">
        <f aca="false">start+step*C486</f>
        <v>62.5700536839967</v>
      </c>
      <c r="E486" s="0" t="n">
        <f aca="false">COS(D486)</f>
        <v>0.965925826289067</v>
      </c>
      <c r="F486" s="0" t="n">
        <f aca="false">SIN(D486)</f>
        <v>-0.258819045102525</v>
      </c>
      <c r="H486" s="0" t="n">
        <f aca="true">OFFSET(E$8,$C486/3+CHOOSE(MOD($C486,3)+1,0,nailspace,NA()),0)</f>
        <v>-0.866025403784439</v>
      </c>
      <c r="I486" s="0" t="n">
        <f aca="true">OFFSET(F$8,$C486/3+CHOOSE(MOD($C486,3)+1,0,nailspace,NA()),0)</f>
        <v>-0.499999999999999</v>
      </c>
    </row>
    <row r="487" customFormat="false" ht="12.75" hidden="false" customHeight="false" outlineLevel="0" collapsed="false">
      <c r="C487" s="0" t="n">
        <v>479</v>
      </c>
      <c r="D487" s="0" t="n">
        <f aca="false">start+step*C487</f>
        <v>62.7009533778963</v>
      </c>
      <c r="E487" s="0" t="n">
        <f aca="false">COS(D487)</f>
        <v>0.99144486137381</v>
      </c>
      <c r="F487" s="0" t="n">
        <f aca="false">SIN(D487)</f>
        <v>-0.130526192220058</v>
      </c>
      <c r="H487" s="0" t="e">
        <f aca="true">OFFSET(E$8,$C487/3+CHOOSE(MOD($C487,3)+1,0,nailspace,NA()),0)</f>
        <v>#N/A</v>
      </c>
      <c r="I487" s="0" t="e">
        <f aca="true">OFFSET(F$8,$C487/3+CHOOSE(MOD($C487,3)+1,0,nailspace,NA()),0)</f>
        <v>#N/A</v>
      </c>
    </row>
    <row r="488" customFormat="false" ht="12.75" hidden="false" customHeight="false" outlineLevel="0" collapsed="false">
      <c r="C488" s="0" t="n">
        <v>480</v>
      </c>
      <c r="D488" s="0" t="n">
        <f aca="false">start+step*C488</f>
        <v>62.8318530717959</v>
      </c>
      <c r="E488" s="0" t="n">
        <f aca="false">COS(D488)</f>
        <v>1</v>
      </c>
      <c r="F488" s="0" t="n">
        <f aca="false">SIN(D488)</f>
        <v>-9.55472095589571E-015</v>
      </c>
      <c r="H488" s="0" t="n">
        <f aca="true">OFFSET(E$8,$C488/3+CHOOSE(MOD($C488,3)+1,0,nailspace,NA()),0)</f>
        <v>-0.499999999999997</v>
      </c>
      <c r="I488" s="0" t="n">
        <f aca="true">OFFSET(F$8,$C488/3+CHOOSE(MOD($C488,3)+1,0,nailspace,NA()),0)</f>
        <v>0.86602540378444</v>
      </c>
    </row>
    <row r="489" customFormat="false" ht="12.75" hidden="false" customHeight="false" outlineLevel="0" collapsed="false">
      <c r="C489" s="0" t="n">
        <v>481</v>
      </c>
      <c r="D489" s="0" t="n">
        <f aca="false">start+step*C489</f>
        <v>62.9627527656954</v>
      </c>
      <c r="E489" s="0" t="n">
        <f aca="false">COS(D489)</f>
        <v>0.991444861373811</v>
      </c>
      <c r="F489" s="0" t="n">
        <f aca="false">SIN(D489)</f>
        <v>0.130526192220046</v>
      </c>
      <c r="H489" s="0" t="n">
        <f aca="true">OFFSET(E$8,$C489/3+CHOOSE(MOD($C489,3)+1,0,nailspace,NA()),0)</f>
        <v>-0.793353340291236</v>
      </c>
      <c r="I489" s="0" t="n">
        <f aca="true">OFFSET(F$8,$C489/3+CHOOSE(MOD($C489,3)+1,0,nailspace,NA()),0)</f>
        <v>-0.60876142900872</v>
      </c>
    </row>
    <row r="490" customFormat="false" ht="12.75" hidden="false" customHeight="false" outlineLevel="0" collapsed="false">
      <c r="C490" s="0" t="n">
        <v>482</v>
      </c>
      <c r="D490" s="0" t="n">
        <f aca="false">start+step*C490</f>
        <v>63.093652459595</v>
      </c>
      <c r="E490" s="0" t="n">
        <f aca="false">COS(D490)</f>
        <v>0.96592582628907</v>
      </c>
      <c r="F490" s="0" t="n">
        <f aca="false">SIN(D490)</f>
        <v>0.258819045102513</v>
      </c>
      <c r="H490" s="0" t="e">
        <f aca="true">OFFSET(E$8,$C490/3+CHOOSE(MOD($C490,3)+1,0,nailspace,NA()),0)</f>
        <v>#N/A</v>
      </c>
      <c r="I490" s="0" t="e">
        <f aca="true">OFFSET(F$8,$C490/3+CHOOSE(MOD($C490,3)+1,0,nailspace,NA()),0)</f>
        <v>#N/A</v>
      </c>
    </row>
    <row r="491" customFormat="false" ht="12.75" hidden="false" customHeight="false" outlineLevel="0" collapsed="false">
      <c r="C491" s="0" t="n">
        <v>483</v>
      </c>
      <c r="D491" s="0" t="n">
        <f aca="false">start+step*C491</f>
        <v>63.2245521534946</v>
      </c>
      <c r="E491" s="0" t="n">
        <f aca="false">COS(D491)</f>
        <v>0.923879532511288</v>
      </c>
      <c r="F491" s="0" t="n">
        <f aca="false">SIN(D491)</f>
        <v>0.382683432365086</v>
      </c>
      <c r="H491" s="0" t="n">
        <f aca="true">OFFSET(E$8,$C491/3+CHOOSE(MOD($C491,3)+1,0,nailspace,NA()),0)</f>
        <v>-0.608761429008719</v>
      </c>
      <c r="I491" s="0" t="n">
        <f aca="true">OFFSET(F$8,$C491/3+CHOOSE(MOD($C491,3)+1,0,nailspace,NA()),0)</f>
        <v>0.793353340291237</v>
      </c>
    </row>
    <row r="492" customFormat="false" ht="12.75" hidden="false" customHeight="false" outlineLevel="0" collapsed="false">
      <c r="C492" s="0" t="n">
        <v>484</v>
      </c>
      <c r="D492" s="0" t="n">
        <f aca="false">start+step*C492</f>
        <v>63.3554518473942</v>
      </c>
      <c r="E492" s="0" t="n">
        <f aca="false">COS(D492)</f>
        <v>0.866025403784442</v>
      </c>
      <c r="F492" s="0" t="n">
        <f aca="false">SIN(D492)</f>
        <v>0.499999999999994</v>
      </c>
      <c r="H492" s="0" t="n">
        <f aca="true">OFFSET(E$8,$C492/3+CHOOSE(MOD($C492,3)+1,0,nailspace,NA()),0)</f>
        <v>-0.70710678118655</v>
      </c>
      <c r="I492" s="0" t="n">
        <f aca="true">OFFSET(F$8,$C492/3+CHOOSE(MOD($C492,3)+1,0,nailspace,NA()),0)</f>
        <v>-0.707106781186545</v>
      </c>
    </row>
    <row r="493" customFormat="false" ht="12.75" hidden="false" customHeight="false" outlineLevel="0" collapsed="false">
      <c r="C493" s="0" t="n">
        <v>485</v>
      </c>
      <c r="D493" s="0" t="n">
        <f aca="false">start+step*C493</f>
        <v>63.4863515412937</v>
      </c>
      <c r="E493" s="0" t="n">
        <f aca="false">COS(D493)</f>
        <v>0.793353340291241</v>
      </c>
      <c r="F493" s="0" t="n">
        <f aca="false">SIN(D493)</f>
        <v>0.608761429008713</v>
      </c>
      <c r="H493" s="0" t="e">
        <f aca="true">OFFSET(E$8,$C493/3+CHOOSE(MOD($C493,3)+1,0,nailspace,NA()),0)</f>
        <v>#N/A</v>
      </c>
      <c r="I493" s="0" t="e">
        <f aca="true">OFFSET(F$8,$C493/3+CHOOSE(MOD($C493,3)+1,0,nailspace,NA()),0)</f>
        <v>#N/A</v>
      </c>
    </row>
    <row r="494" customFormat="false" ht="12.75" hidden="false" customHeight="false" outlineLevel="0" collapsed="false">
      <c r="C494" s="0" t="n">
        <v>486</v>
      </c>
      <c r="D494" s="0" t="n">
        <f aca="false">start+step*C494</f>
        <v>63.6172512351933</v>
      </c>
      <c r="E494" s="0" t="n">
        <f aca="false">COS(D494)</f>
        <v>0.707106781186551</v>
      </c>
      <c r="F494" s="0" t="n">
        <f aca="false">SIN(D494)</f>
        <v>0.707106781186544</v>
      </c>
      <c r="H494" s="0" t="n">
        <f aca="true">OFFSET(E$8,$C494/3+CHOOSE(MOD($C494,3)+1,0,nailspace,NA()),0)</f>
        <v>-0.707106781186546</v>
      </c>
      <c r="I494" s="0" t="n">
        <f aca="true">OFFSET(F$8,$C494/3+CHOOSE(MOD($C494,3)+1,0,nailspace,NA()),0)</f>
        <v>0.707106781186549</v>
      </c>
    </row>
    <row r="495" customFormat="false" ht="12.75" hidden="false" customHeight="false" outlineLevel="0" collapsed="false">
      <c r="C495" s="0" t="n">
        <v>487</v>
      </c>
      <c r="D495" s="0" t="n">
        <f aca="false">start+step*C495</f>
        <v>63.7481509290929</v>
      </c>
      <c r="E495" s="0" t="n">
        <f aca="false">COS(D495)</f>
        <v>0.608761429008727</v>
      </c>
      <c r="F495" s="0" t="n">
        <f aca="false">SIN(D495)</f>
        <v>0.79335334029123</v>
      </c>
      <c r="H495" s="0" t="n">
        <f aca="true">OFFSET(E$8,$C495/3+CHOOSE(MOD($C495,3)+1,0,nailspace,NA()),0)</f>
        <v>-0.608761429008723</v>
      </c>
      <c r="I495" s="0" t="n">
        <f aca="true">OFFSET(F$8,$C495/3+CHOOSE(MOD($C495,3)+1,0,nailspace,NA()),0)</f>
        <v>-0.793353340291234</v>
      </c>
    </row>
    <row r="496" customFormat="false" ht="12.75" hidden="false" customHeight="false" outlineLevel="0" collapsed="false">
      <c r="C496" s="0" t="n">
        <v>488</v>
      </c>
      <c r="D496" s="0" t="n">
        <f aca="false">start+step*C496</f>
        <v>63.8790506229925</v>
      </c>
      <c r="E496" s="0" t="n">
        <f aca="false">COS(D496)</f>
        <v>0.500000000000003</v>
      </c>
      <c r="F496" s="0" t="n">
        <f aca="false">SIN(D496)</f>
        <v>0.866025403784437</v>
      </c>
      <c r="H496" s="0" t="e">
        <f aca="true">OFFSET(E$8,$C496/3+CHOOSE(MOD($C496,3)+1,0,nailspace,NA()),0)</f>
        <v>#N/A</v>
      </c>
      <c r="I496" s="0" t="e">
        <f aca="true">OFFSET(F$8,$C496/3+CHOOSE(MOD($C496,3)+1,0,nailspace,NA()),0)</f>
        <v>#N/A</v>
      </c>
    </row>
    <row r="497" customFormat="false" ht="12.75" hidden="false" customHeight="false" outlineLevel="0" collapsed="false">
      <c r="C497" s="0" t="n">
        <v>489</v>
      </c>
      <c r="D497" s="0" t="n">
        <f aca="false">start+step*C497</f>
        <v>64.009950316892</v>
      </c>
      <c r="E497" s="0" t="n">
        <f aca="false">COS(D497)</f>
        <v>0.382683432365096</v>
      </c>
      <c r="F497" s="0" t="n">
        <f aca="false">SIN(D497)</f>
        <v>0.923879532511284</v>
      </c>
      <c r="H497" s="0" t="n">
        <f aca="true">OFFSET(E$8,$C497/3+CHOOSE(MOD($C497,3)+1,0,nailspace,NA()),0)</f>
        <v>-0.793353340291235</v>
      </c>
      <c r="I497" s="0" t="n">
        <f aca="true">OFFSET(F$8,$C497/3+CHOOSE(MOD($C497,3)+1,0,nailspace,NA()),0)</f>
        <v>0.608761429008721</v>
      </c>
    </row>
    <row r="498" customFormat="false" ht="12.75" hidden="false" customHeight="false" outlineLevel="0" collapsed="false">
      <c r="C498" s="0" t="n">
        <v>490</v>
      </c>
      <c r="D498" s="0" t="n">
        <f aca="false">start+step*C498</f>
        <v>64.1408500107916</v>
      </c>
      <c r="E498" s="0" t="n">
        <f aca="false">COS(D498)</f>
        <v>0.258819045102523</v>
      </c>
      <c r="F498" s="0" t="n">
        <f aca="false">SIN(D498)</f>
        <v>0.965925826289068</v>
      </c>
      <c r="H498" s="0" t="n">
        <f aca="true">OFFSET(E$8,$C498/3+CHOOSE(MOD($C498,3)+1,0,nailspace,NA()),0)</f>
        <v>-0.500000000000002</v>
      </c>
      <c r="I498" s="0" t="n">
        <f aca="true">OFFSET(F$8,$C498/3+CHOOSE(MOD($C498,3)+1,0,nailspace,NA()),0)</f>
        <v>-0.866025403784438</v>
      </c>
    </row>
    <row r="499" customFormat="false" ht="12.75" hidden="false" customHeight="false" outlineLevel="0" collapsed="false">
      <c r="C499" s="0" t="n">
        <v>491</v>
      </c>
      <c r="D499" s="0" t="n">
        <f aca="false">start+step*C499</f>
        <v>64.2717497046912</v>
      </c>
      <c r="E499" s="0" t="n">
        <f aca="false">COS(D499)</f>
        <v>0.130526192220064</v>
      </c>
      <c r="F499" s="0" t="n">
        <f aca="false">SIN(D499)</f>
        <v>0.991444861373809</v>
      </c>
      <c r="H499" s="0" t="e">
        <f aca="true">OFFSET(E$8,$C499/3+CHOOSE(MOD($C499,3)+1,0,nailspace,NA()),0)</f>
        <v>#N/A</v>
      </c>
      <c r="I499" s="0" t="e">
        <f aca="true">OFFSET(F$8,$C499/3+CHOOSE(MOD($C499,3)+1,0,nailspace,NA()),0)</f>
        <v>#N/A</v>
      </c>
    </row>
    <row r="500" customFormat="false" ht="12.75" hidden="false" customHeight="false" outlineLevel="0" collapsed="false">
      <c r="C500" s="0" t="n">
        <v>492</v>
      </c>
      <c r="D500" s="0" t="n">
        <f aca="false">start+step*C500</f>
        <v>64.4026493985908</v>
      </c>
      <c r="E500" s="0" t="n">
        <f aca="false">COS(D500)</f>
        <v>7.83959645645283E-015</v>
      </c>
      <c r="F500" s="0" t="n">
        <f aca="false">SIN(D500)</f>
        <v>1</v>
      </c>
      <c r="H500" s="0" t="n">
        <f aca="true">OFFSET(E$8,$C500/3+CHOOSE(MOD($C500,3)+1,0,nailspace,NA()),0)</f>
        <v>-0.866025403784437</v>
      </c>
      <c r="I500" s="0" t="n">
        <f aca="true">OFFSET(F$8,$C500/3+CHOOSE(MOD($C500,3)+1,0,nailspace,NA()),0)</f>
        <v>0.500000000000003</v>
      </c>
    </row>
    <row r="501" customFormat="false" ht="12.75" hidden="false" customHeight="false" outlineLevel="0" collapsed="false">
      <c r="C501" s="0" t="n">
        <v>493</v>
      </c>
      <c r="D501" s="0" t="n">
        <f aca="false">start+step*C501</f>
        <v>64.5335490924903</v>
      </c>
      <c r="E501" s="0" t="n">
        <f aca="false">COS(D501)</f>
        <v>-0.130526192220048</v>
      </c>
      <c r="F501" s="0" t="n">
        <f aca="false">SIN(D501)</f>
        <v>0.991444861373811</v>
      </c>
      <c r="H501" s="0" t="n">
        <f aca="true">OFFSET(E$8,$C501/3+CHOOSE(MOD($C501,3)+1,0,nailspace,NA()),0)</f>
        <v>-0.382683432365091</v>
      </c>
      <c r="I501" s="0" t="n">
        <f aca="true">OFFSET(F$8,$C501/3+CHOOSE(MOD($C501,3)+1,0,nailspace,NA()),0)</f>
        <v>-0.923879532511286</v>
      </c>
    </row>
    <row r="502" customFormat="false" ht="12.75" hidden="false" customHeight="false" outlineLevel="0" collapsed="false">
      <c r="C502" s="0" t="n">
        <v>494</v>
      </c>
      <c r="D502" s="0" t="n">
        <f aca="false">start+step*C502</f>
        <v>64.6644487863899</v>
      </c>
      <c r="E502" s="0" t="n">
        <f aca="false">COS(D502)</f>
        <v>-0.258819045102508</v>
      </c>
      <c r="F502" s="0" t="n">
        <f aca="false">SIN(D502)</f>
        <v>0.965925826289072</v>
      </c>
      <c r="H502" s="0" t="e">
        <f aca="true">OFFSET(E$8,$C502/3+CHOOSE(MOD($C502,3)+1,0,nailspace,NA()),0)</f>
        <v>#N/A</v>
      </c>
      <c r="I502" s="0" t="e">
        <f aca="true">OFFSET(F$8,$C502/3+CHOOSE(MOD($C502,3)+1,0,nailspace,NA()),0)</f>
        <v>#N/A</v>
      </c>
    </row>
    <row r="503" customFormat="false" ht="12.75" hidden="false" customHeight="false" outlineLevel="0" collapsed="false">
      <c r="C503" s="0" t="n">
        <v>495</v>
      </c>
      <c r="D503" s="0" t="n">
        <f aca="false">start+step*C503</f>
        <v>64.7953484802895</v>
      </c>
      <c r="E503" s="0" t="n">
        <f aca="false">COS(D503)</f>
        <v>-0.382683432365081</v>
      </c>
      <c r="F503" s="0" t="n">
        <f aca="false">SIN(D503)</f>
        <v>0.92387953251129</v>
      </c>
      <c r="H503" s="0" t="n">
        <f aca="true">OFFSET(E$8,$C503/3+CHOOSE(MOD($C503,3)+1,0,nailspace,NA()),0)</f>
        <v>-0.923879532511286</v>
      </c>
      <c r="I503" s="0" t="n">
        <f aca="true">OFFSET(F$8,$C503/3+CHOOSE(MOD($C503,3)+1,0,nailspace,NA()),0)</f>
        <v>0.382683432365093</v>
      </c>
    </row>
    <row r="504" customFormat="false" ht="12.75" hidden="false" customHeight="false" outlineLevel="0" collapsed="false">
      <c r="C504" s="0" t="n">
        <v>496</v>
      </c>
      <c r="D504" s="0" t="n">
        <f aca="false">start+step*C504</f>
        <v>64.9262481741891</v>
      </c>
      <c r="E504" s="0" t="n">
        <f aca="false">COS(D504)</f>
        <v>-0.499999999999996</v>
      </c>
      <c r="F504" s="0" t="n">
        <f aca="false">SIN(D504)</f>
        <v>0.866025403784441</v>
      </c>
      <c r="H504" s="0" t="n">
        <f aca="true">OFFSET(E$8,$C504/3+CHOOSE(MOD($C504,3)+1,0,nailspace,NA()),0)</f>
        <v>-0.258819045102525</v>
      </c>
      <c r="I504" s="0" t="n">
        <f aca="true">OFFSET(F$8,$C504/3+CHOOSE(MOD($C504,3)+1,0,nailspace,NA()),0)</f>
        <v>-0.965925826289067</v>
      </c>
    </row>
    <row r="505" customFormat="false" ht="12.75" hidden="false" customHeight="false" outlineLevel="0" collapsed="false">
      <c r="C505" s="0" t="n">
        <v>497</v>
      </c>
      <c r="D505" s="0" t="n">
        <f aca="false">start+step*C505</f>
        <v>65.0571478680886</v>
      </c>
      <c r="E505" s="0" t="n">
        <f aca="false">COS(D505)</f>
        <v>-0.60876142900872</v>
      </c>
      <c r="F505" s="0" t="n">
        <f aca="false">SIN(D505)</f>
        <v>0.793353340291236</v>
      </c>
      <c r="H505" s="0" t="e">
        <f aca="true">OFFSET(E$8,$C505/3+CHOOSE(MOD($C505,3)+1,0,nailspace,NA()),0)</f>
        <v>#N/A</v>
      </c>
      <c r="I505" s="0" t="e">
        <f aca="true">OFFSET(F$8,$C505/3+CHOOSE(MOD($C505,3)+1,0,nailspace,NA()),0)</f>
        <v>#N/A</v>
      </c>
    </row>
    <row r="506" customFormat="false" ht="12.75" hidden="false" customHeight="false" outlineLevel="0" collapsed="false">
      <c r="C506" s="0" t="n">
        <v>498</v>
      </c>
      <c r="D506" s="0" t="n">
        <f aca="false">start+step*C506</f>
        <v>65.1880475619882</v>
      </c>
      <c r="E506" s="0" t="n">
        <f aca="false">COS(D506)</f>
        <v>-0.70710678118654</v>
      </c>
      <c r="F506" s="0" t="n">
        <f aca="false">SIN(D506)</f>
        <v>0.707106781186555</v>
      </c>
      <c r="H506" s="0" t="n">
        <f aca="true">OFFSET(E$8,$C506/3+CHOOSE(MOD($C506,3)+1,0,nailspace,NA()),0)</f>
        <v>-0.965925826289068</v>
      </c>
      <c r="I506" s="0" t="n">
        <f aca="true">OFFSET(F$8,$C506/3+CHOOSE(MOD($C506,3)+1,0,nailspace,NA()),0)</f>
        <v>0.258819045102523</v>
      </c>
    </row>
    <row r="507" customFormat="false" ht="12.75" hidden="false" customHeight="false" outlineLevel="0" collapsed="false">
      <c r="C507" s="0" t="n">
        <v>499</v>
      </c>
      <c r="D507" s="0" t="n">
        <f aca="false">start+step*C507</f>
        <v>65.3189472558878</v>
      </c>
      <c r="E507" s="0" t="n">
        <f aca="false">COS(D507)</f>
        <v>-0.793353340291231</v>
      </c>
      <c r="F507" s="0" t="n">
        <f aca="false">SIN(D507)</f>
        <v>0.608761429008726</v>
      </c>
      <c r="H507" s="0" t="n">
        <f aca="true">OFFSET(E$8,$C507/3+CHOOSE(MOD($C507,3)+1,0,nailspace,NA()),0)</f>
        <v>-0.130526192220055</v>
      </c>
      <c r="I507" s="0" t="n">
        <f aca="true">OFFSET(F$8,$C507/3+CHOOSE(MOD($C507,3)+1,0,nailspace,NA()),0)</f>
        <v>-0.99144486137381</v>
      </c>
    </row>
    <row r="508" customFormat="false" ht="12.75" hidden="false" customHeight="false" outlineLevel="0" collapsed="false">
      <c r="C508" s="0" t="n">
        <v>500</v>
      </c>
      <c r="D508" s="0" t="n">
        <f aca="false">start+step*C508</f>
        <v>65.4498469497874</v>
      </c>
      <c r="E508" s="0" t="n">
        <f aca="false">COS(D508)</f>
        <v>-0.866025403784438</v>
      </c>
      <c r="F508" s="0" t="n">
        <f aca="false">SIN(D508)</f>
        <v>0.500000000000002</v>
      </c>
      <c r="H508" s="0" t="e">
        <f aca="true">OFFSET(E$8,$C508/3+CHOOSE(MOD($C508,3)+1,0,nailspace,NA()),0)</f>
        <v>#N/A</v>
      </c>
      <c r="I508" s="0" t="e">
        <f aca="true">OFFSET(F$8,$C508/3+CHOOSE(MOD($C508,3)+1,0,nailspace,NA()),0)</f>
        <v>#N/A</v>
      </c>
    </row>
    <row r="1422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4:45:03Z</dcterms:created>
  <dc:creator>Darryl Nester</dc:creator>
  <dc:description/>
  <dc:language>en-US</dc:language>
  <cp:lastModifiedBy>Darryl Nester</cp:lastModifiedBy>
  <dcterms:modified xsi:type="dcterms:W3CDTF">2001-02-06T19:28:46Z</dcterms:modified>
  <cp:revision>0</cp:revision>
  <dc:subject/>
  <dc:title/>
</cp:coreProperties>
</file>