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= sin(ax+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3</c:f>
              <c:numCache>
                <c:formatCode>General</c:formatCode>
                <c:ptCount val="5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</c:numCache>
            </c:numRef>
          </c:xVal>
          <c:yVal>
            <c:numRef>
              <c:f>Sheet1!$B$2:$B$53</c:f>
              <c:numCache>
                <c:formatCode>General</c:formatCode>
                <c:ptCount val="52"/>
                <c:pt idx="0">
                  <c:v>0.522687228930659</c:v>
                </c:pt>
                <c:pt idx="1">
                  <c:v>0.631898276261885</c:v>
                </c:pt>
                <c:pt idx="2">
                  <c:v>0.729779925930777</c:v>
                </c:pt>
                <c:pt idx="3">
                  <c:v>0.814577243362257</c:v>
                </c:pt>
                <c:pt idx="4">
                  <c:v>0.884769884909301</c:v>
                </c:pt>
                <c:pt idx="5">
                  <c:v>0.939099356319068</c:v>
                </c:pt>
                <c:pt idx="6">
                  <c:v>0.976591576462507</c:v>
                </c:pt>
                <c:pt idx="7">
                  <c:v>0.996574341779005</c:v>
                </c:pt>
                <c:pt idx="8">
                  <c:v>0.998689378313453</c:v>
                </c:pt>
                <c:pt idx="9">
                  <c:v>0.982898765262978</c:v>
                </c:pt>
                <c:pt idx="10">
                  <c:v>0.949485614864631</c:v>
                </c:pt>
                <c:pt idx="11">
                  <c:v>0.899048996434209</c:v>
                </c:pt>
                <c:pt idx="12">
                  <c:v>0.832493195563885</c:v>
                </c:pt>
                <c:pt idx="13">
                  <c:v>0.751011501052064</c:v>
                </c:pt>
                <c:pt idx="14">
                  <c:v>0.656064810252013</c:v>
                </c:pt>
                <c:pt idx="15">
                  <c:v>0.549355436427127</c:v>
                </c:pt>
                <c:pt idx="16">
                  <c:v>0.432796587724628</c:v>
                </c:pt>
                <c:pt idx="17">
                  <c:v>0.308478064983707</c:v>
                </c:pt>
                <c:pt idx="18">
                  <c:v>0.178628793387159</c:v>
                </c:pt>
                <c:pt idx="19">
                  <c:v>0.0455768597320946</c:v>
                </c:pt>
                <c:pt idx="20">
                  <c:v>-0.0882922281826072</c:v>
                </c:pt>
                <c:pt idx="21">
                  <c:v>-0.220578311678479</c:v>
                </c:pt>
                <c:pt idx="22">
                  <c:v>-0.348909613997426</c:v>
                </c:pt>
                <c:pt idx="23">
                  <c:v>-0.470985264238046</c:v>
                </c:pt>
                <c:pt idx="24">
                  <c:v>-0.584616550010357</c:v>
                </c:pt>
                <c:pt idx="25">
                  <c:v>-0.687766159183973</c:v>
                </c:pt>
                <c:pt idx="26">
                  <c:v>-0.778584707158649</c:v>
                </c:pt>
                <c:pt idx="27">
                  <c:v>-0.855443894754319</c:v>
                </c:pt>
                <c:pt idx="28">
                  <c:v>-0.916965702227953</c:v>
                </c:pt>
                <c:pt idx="29">
                  <c:v>-0.96204709599336</c:v>
                </c:pt>
                <c:pt idx="30">
                  <c:v>-0.989879805073504</c:v>
                </c:pt>
                <c:pt idx="31">
                  <c:v>-0.999964812710412</c:v>
                </c:pt>
                <c:pt idx="32">
                  <c:v>-0.992121303310439</c:v>
                </c:pt>
                <c:pt idx="33">
                  <c:v>-0.966489904313789</c:v>
                </c:pt>
                <c:pt idx="34">
                  <c:v>-0.923530164864341</c:v>
                </c:pt>
                <c:pt idx="35">
                  <c:v>-0.864012316485075</c:v>
                </c:pt>
                <c:pt idx="36">
                  <c:v>-0.789003463483165</c:v>
                </c:pt>
                <c:pt idx="37">
                  <c:v>-0.699848450679017</c:v>
                </c:pt>
                <c:pt idx="38">
                  <c:v>-0.59814575148456</c:v>
                </c:pt>
                <c:pt idx="39">
                  <c:v>-0.485718808637007</c:v>
                </c:pt>
                <c:pt idx="40">
                  <c:v>-0.364583341424302</c:v>
                </c:pt>
              </c:numCache>
            </c:numRef>
          </c:yVal>
          <c:smooth val="1"/>
        </c:ser>
        <c:axId val="97339570"/>
        <c:axId val="7367858"/>
      </c:scatterChart>
      <c:valAx>
        <c:axId val="97339570"/>
        <c:scaling>
          <c:orientation val="minMax"/>
          <c:max val="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858"/>
        <c:crossesAt val="0"/>
        <c:crossBetween val="midCat"/>
        <c:majorUnit val="1"/>
        <c:minorUnit val="1"/>
      </c:valAx>
      <c:valAx>
        <c:axId val="73678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95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0</xdr:rowOff>
    </xdr:from>
    <xdr:to>
      <xdr:col>5</xdr:col>
      <xdr:colOff>720</xdr:colOff>
      <xdr:row>19</xdr:row>
      <xdr:rowOff>9360</xdr:rowOff>
    </xdr:to>
    <xdr:graphicFrame>
      <xdr:nvGraphicFramePr>
        <xdr:cNvPr id="0" name="Chart 2"/>
        <xdr:cNvGraphicFramePr/>
      </xdr:nvGraphicFramePr>
      <xdr:xfrm>
        <a:off x="19800" y="809640"/>
        <a:ext cx="31773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0</xdr:rowOff>
        </xdr:from>
        <xdr:to>
          <xdr:col>7</xdr:col>
          <xdr:colOff>339480</xdr:colOff>
          <xdr:row>2</xdr:row>
          <xdr:rowOff>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0</xdr:row>
          <xdr:rowOff>0</xdr:rowOff>
        </xdr:from>
        <xdr:to>
          <xdr:col>7</xdr:col>
          <xdr:colOff>339480</xdr:colOff>
          <xdr:row>1</xdr:row>
          <xdr:rowOff>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n">
        <f aca="false">E1/100-1</f>
        <v>0.67</v>
      </c>
      <c r="E1" s="3" t="n">
        <v>167</v>
      </c>
    </row>
    <row r="2" customFormat="false" ht="12.75" hidden="false" customHeight="false" outlineLevel="0" collapsed="false">
      <c r="A2" s="0" t="n">
        <v>0</v>
      </c>
      <c r="B2" s="0" t="n">
        <f aca="false">SIN($D$1*A2+$D$2)</f>
        <v>0.522687228930659</v>
      </c>
      <c r="C2" s="2" t="s">
        <v>3</v>
      </c>
      <c r="D2" s="2" t="n">
        <f aca="false">E2/100</f>
        <v>0.55</v>
      </c>
      <c r="E2" s="3" t="n">
        <v>55</v>
      </c>
    </row>
    <row r="3" customFormat="false" ht="12.75" hidden="false" customHeight="false" outlineLevel="0" collapsed="false">
      <c r="A3" s="0" t="n">
        <v>0.2</v>
      </c>
      <c r="B3" s="0" t="n">
        <f aca="false">SIN($D$1*A3+$D$2)</f>
        <v>0.631898276261885</v>
      </c>
    </row>
    <row r="4" customFormat="false" ht="12.75" hidden="false" customHeight="false" outlineLevel="0" collapsed="false">
      <c r="A4" s="0" t="n">
        <v>0.4</v>
      </c>
      <c r="B4" s="0" t="n">
        <f aca="false">SIN($D$1*A4+$D$2)</f>
        <v>0.729779925930777</v>
      </c>
    </row>
    <row r="5" customFormat="false" ht="12.75" hidden="false" customHeight="false" outlineLevel="0" collapsed="false">
      <c r="A5" s="0" t="n">
        <v>0.6</v>
      </c>
      <c r="B5" s="0" t="n">
        <f aca="false">SIN($D$1*A5+$D$2)</f>
        <v>0.814577243362257</v>
      </c>
    </row>
    <row r="6" customFormat="false" ht="12.75" hidden="false" customHeight="false" outlineLevel="0" collapsed="false">
      <c r="A6" s="0" t="n">
        <v>0.8</v>
      </c>
      <c r="B6" s="0" t="n">
        <f aca="false">SIN($D$1*A6+$D$2)</f>
        <v>0.884769884909301</v>
      </c>
    </row>
    <row r="7" customFormat="false" ht="12.75" hidden="false" customHeight="false" outlineLevel="0" collapsed="false">
      <c r="A7" s="0" t="n">
        <v>1</v>
      </c>
      <c r="B7" s="0" t="n">
        <f aca="false">SIN($D$1*A7+$D$2)</f>
        <v>0.939099356319068</v>
      </c>
    </row>
    <row r="8" customFormat="false" ht="12.75" hidden="false" customHeight="false" outlineLevel="0" collapsed="false">
      <c r="A8" s="0" t="n">
        <v>1.2</v>
      </c>
      <c r="B8" s="0" t="n">
        <f aca="false">SIN($D$1*A8+$D$2)</f>
        <v>0.976591576462507</v>
      </c>
    </row>
    <row r="9" customFormat="false" ht="12.75" hidden="false" customHeight="false" outlineLevel="0" collapsed="false">
      <c r="A9" s="0" t="n">
        <v>1.4</v>
      </c>
      <c r="B9" s="0" t="n">
        <f aca="false">SIN($D$1*A9+$D$2)</f>
        <v>0.996574341779005</v>
      </c>
    </row>
    <row r="10" customFormat="false" ht="12.75" hidden="false" customHeight="false" outlineLevel="0" collapsed="false">
      <c r="A10" s="0" t="n">
        <v>1.6</v>
      </c>
      <c r="B10" s="0" t="n">
        <f aca="false">SIN($D$1*A10+$D$2)</f>
        <v>0.998689378313453</v>
      </c>
    </row>
    <row r="11" customFormat="false" ht="12.75" hidden="false" customHeight="false" outlineLevel="0" collapsed="false">
      <c r="A11" s="0" t="n">
        <v>1.8</v>
      </c>
      <c r="B11" s="0" t="n">
        <f aca="false">SIN($D$1*A11+$D$2)</f>
        <v>0.982898765262978</v>
      </c>
    </row>
    <row r="12" customFormat="false" ht="12.75" hidden="false" customHeight="false" outlineLevel="0" collapsed="false">
      <c r="A12" s="0" t="n">
        <v>2</v>
      </c>
      <c r="B12" s="0" t="n">
        <f aca="false">SIN($D$1*A12+$D$2)</f>
        <v>0.949485614864631</v>
      </c>
    </row>
    <row r="13" customFormat="false" ht="12.75" hidden="false" customHeight="false" outlineLevel="0" collapsed="false">
      <c r="A13" s="0" t="n">
        <v>2.2</v>
      </c>
      <c r="B13" s="0" t="n">
        <f aca="false">SIN($D$1*A13+$D$2)</f>
        <v>0.899048996434209</v>
      </c>
    </row>
    <row r="14" customFormat="false" ht="12.75" hidden="false" customHeight="false" outlineLevel="0" collapsed="false">
      <c r="A14" s="0" t="n">
        <v>2.4</v>
      </c>
      <c r="B14" s="0" t="n">
        <f aca="false">SIN($D$1*A14+$D$2)</f>
        <v>0.832493195563885</v>
      </c>
    </row>
    <row r="15" customFormat="false" ht="12.75" hidden="false" customHeight="false" outlineLevel="0" collapsed="false">
      <c r="A15" s="0" t="n">
        <v>2.6</v>
      </c>
      <c r="B15" s="0" t="n">
        <f aca="false">SIN($D$1*A15+$D$2)</f>
        <v>0.751011501052064</v>
      </c>
    </row>
    <row r="16" customFormat="false" ht="12.75" hidden="false" customHeight="false" outlineLevel="0" collapsed="false">
      <c r="A16" s="0" t="n">
        <v>2.8</v>
      </c>
      <c r="B16" s="0" t="n">
        <f aca="false">SIN($D$1*A16+$D$2)</f>
        <v>0.656064810252013</v>
      </c>
    </row>
    <row r="17" customFormat="false" ht="12.75" hidden="false" customHeight="false" outlineLevel="0" collapsed="false">
      <c r="A17" s="0" t="n">
        <v>3</v>
      </c>
      <c r="B17" s="0" t="n">
        <f aca="false">SIN($D$1*A17+$D$2)</f>
        <v>0.549355436427127</v>
      </c>
    </row>
    <row r="18" customFormat="false" ht="12.75" hidden="false" customHeight="false" outlineLevel="0" collapsed="false">
      <c r="A18" s="0" t="n">
        <v>3.2</v>
      </c>
      <c r="B18" s="0" t="n">
        <f aca="false">SIN($D$1*A18+$D$2)</f>
        <v>0.432796587724628</v>
      </c>
    </row>
    <row r="19" customFormat="false" ht="12.75" hidden="false" customHeight="false" outlineLevel="0" collapsed="false">
      <c r="A19" s="0" t="n">
        <v>3.4</v>
      </c>
      <c r="B19" s="0" t="n">
        <f aca="false">SIN($D$1*A19+$D$2)</f>
        <v>0.308478064983707</v>
      </c>
    </row>
    <row r="20" customFormat="false" ht="12.75" hidden="false" customHeight="false" outlineLevel="0" collapsed="false">
      <c r="A20" s="0" t="n">
        <v>3.6</v>
      </c>
      <c r="B20" s="0" t="n">
        <f aca="false">SIN($D$1*A20+$D$2)</f>
        <v>0.178628793387159</v>
      </c>
    </row>
    <row r="21" customFormat="false" ht="12.75" hidden="false" customHeight="false" outlineLevel="0" collapsed="false">
      <c r="A21" s="0" t="n">
        <v>3.8</v>
      </c>
      <c r="B21" s="0" t="n">
        <f aca="false">SIN($D$1*A21+$D$2)</f>
        <v>0.0455768597320946</v>
      </c>
    </row>
    <row r="22" customFormat="false" ht="12.75" hidden="false" customHeight="false" outlineLevel="0" collapsed="false">
      <c r="A22" s="0" t="n">
        <v>4</v>
      </c>
      <c r="B22" s="0" t="n">
        <f aca="false">SIN($D$1*A22+$D$2)</f>
        <v>-0.0882922281826072</v>
      </c>
    </row>
    <row r="23" customFormat="false" ht="12.75" hidden="false" customHeight="false" outlineLevel="0" collapsed="false">
      <c r="A23" s="0" t="n">
        <v>4.2</v>
      </c>
      <c r="B23" s="0" t="n">
        <f aca="false">SIN($D$1*A23+$D$2)</f>
        <v>-0.220578311678479</v>
      </c>
    </row>
    <row r="24" customFormat="false" ht="12.75" hidden="false" customHeight="false" outlineLevel="0" collapsed="false">
      <c r="A24" s="0" t="n">
        <v>4.4</v>
      </c>
      <c r="B24" s="0" t="n">
        <f aca="false">SIN($D$1*A24+$D$2)</f>
        <v>-0.348909613997426</v>
      </c>
    </row>
    <row r="25" customFormat="false" ht="12.75" hidden="false" customHeight="false" outlineLevel="0" collapsed="false">
      <c r="A25" s="0" t="n">
        <v>4.6</v>
      </c>
      <c r="B25" s="0" t="n">
        <f aca="false">SIN($D$1*A25+$D$2)</f>
        <v>-0.470985264238046</v>
      </c>
    </row>
    <row r="26" customFormat="false" ht="12.75" hidden="false" customHeight="false" outlineLevel="0" collapsed="false">
      <c r="A26" s="0" t="n">
        <v>4.8</v>
      </c>
      <c r="B26" s="0" t="n">
        <f aca="false">SIN($D$1*A26+$D$2)</f>
        <v>-0.584616550010357</v>
      </c>
    </row>
    <row r="27" customFormat="false" ht="12.75" hidden="false" customHeight="false" outlineLevel="0" collapsed="false">
      <c r="A27" s="0" t="n">
        <v>5</v>
      </c>
      <c r="B27" s="0" t="n">
        <f aca="false">SIN($D$1*A27+$D$2)</f>
        <v>-0.687766159183973</v>
      </c>
    </row>
    <row r="28" customFormat="false" ht="12.75" hidden="false" customHeight="false" outlineLevel="0" collapsed="false">
      <c r="A28" s="0" t="n">
        <v>5.2</v>
      </c>
      <c r="B28" s="0" t="n">
        <f aca="false">SIN($D$1*A28+$D$2)</f>
        <v>-0.778584707158649</v>
      </c>
    </row>
    <row r="29" customFormat="false" ht="12.75" hidden="false" customHeight="false" outlineLevel="0" collapsed="false">
      <c r="A29" s="0" t="n">
        <v>5.4</v>
      </c>
      <c r="B29" s="0" t="n">
        <f aca="false">SIN($D$1*A29+$D$2)</f>
        <v>-0.855443894754319</v>
      </c>
    </row>
    <row r="30" customFormat="false" ht="12.75" hidden="false" customHeight="false" outlineLevel="0" collapsed="false">
      <c r="A30" s="0" t="n">
        <v>5.6</v>
      </c>
      <c r="B30" s="0" t="n">
        <f aca="false">SIN($D$1*A30+$D$2)</f>
        <v>-0.916965702227953</v>
      </c>
    </row>
    <row r="31" customFormat="false" ht="12.75" hidden="false" customHeight="false" outlineLevel="0" collapsed="false">
      <c r="A31" s="0" t="n">
        <v>5.8</v>
      </c>
      <c r="B31" s="0" t="n">
        <f aca="false">SIN($D$1*A31+$D$2)</f>
        <v>-0.96204709599336</v>
      </c>
    </row>
    <row r="32" customFormat="false" ht="12.75" hidden="false" customHeight="false" outlineLevel="0" collapsed="false">
      <c r="A32" s="0" t="n">
        <v>6</v>
      </c>
      <c r="B32" s="0" t="n">
        <f aca="false">SIN($D$1*A32+$D$2)</f>
        <v>-0.989879805073504</v>
      </c>
    </row>
    <row r="33" customFormat="false" ht="12.75" hidden="false" customHeight="false" outlineLevel="0" collapsed="false">
      <c r="A33" s="0" t="n">
        <v>6.2</v>
      </c>
      <c r="B33" s="0" t="n">
        <f aca="false">SIN($D$1*A33+$D$2)</f>
        <v>-0.999964812710412</v>
      </c>
    </row>
    <row r="34" customFormat="false" ht="12.75" hidden="false" customHeight="false" outlineLevel="0" collapsed="false">
      <c r="A34" s="0" t="n">
        <v>6.4</v>
      </c>
      <c r="B34" s="0" t="n">
        <f aca="false">SIN($D$1*A34+$D$2)</f>
        <v>-0.992121303310439</v>
      </c>
    </row>
    <row r="35" customFormat="false" ht="12.75" hidden="false" customHeight="false" outlineLevel="0" collapsed="false">
      <c r="A35" s="0" t="n">
        <v>6.6</v>
      </c>
      <c r="B35" s="0" t="n">
        <f aca="false">SIN($D$1*A35+$D$2)</f>
        <v>-0.966489904313789</v>
      </c>
    </row>
    <row r="36" customFormat="false" ht="12.75" hidden="false" customHeight="false" outlineLevel="0" collapsed="false">
      <c r="A36" s="0" t="n">
        <v>6.8</v>
      </c>
      <c r="B36" s="0" t="n">
        <f aca="false">SIN($D$1*A36+$D$2)</f>
        <v>-0.923530164864341</v>
      </c>
    </row>
    <row r="37" customFormat="false" ht="12.75" hidden="false" customHeight="false" outlineLevel="0" collapsed="false">
      <c r="A37" s="0" t="n">
        <v>7</v>
      </c>
      <c r="B37" s="0" t="n">
        <f aca="false">SIN($D$1*A37+$D$2)</f>
        <v>-0.864012316485075</v>
      </c>
    </row>
    <row r="38" customFormat="false" ht="12.75" hidden="false" customHeight="false" outlineLevel="0" collapsed="false">
      <c r="A38" s="0" t="n">
        <v>7.2</v>
      </c>
      <c r="B38" s="0" t="n">
        <f aca="false">SIN($D$1*A38+$D$2)</f>
        <v>-0.789003463483165</v>
      </c>
    </row>
    <row r="39" customFormat="false" ht="12.75" hidden="false" customHeight="false" outlineLevel="0" collapsed="false">
      <c r="A39" s="0" t="n">
        <v>7.4</v>
      </c>
      <c r="B39" s="0" t="n">
        <f aca="false">SIN($D$1*A39+$D$2)</f>
        <v>-0.699848450679017</v>
      </c>
    </row>
    <row r="40" customFormat="false" ht="12.75" hidden="false" customHeight="false" outlineLevel="0" collapsed="false">
      <c r="A40" s="0" t="n">
        <v>7.6</v>
      </c>
      <c r="B40" s="0" t="n">
        <f aca="false">SIN($D$1*A40+$D$2)</f>
        <v>-0.59814575148456</v>
      </c>
    </row>
    <row r="41" customFormat="false" ht="12.75" hidden="false" customHeight="false" outlineLevel="0" collapsed="false">
      <c r="A41" s="0" t="n">
        <v>7.8</v>
      </c>
      <c r="B41" s="0" t="n">
        <f aca="false">SIN($D$1*A41+$D$2)</f>
        <v>-0.485718808637007</v>
      </c>
    </row>
    <row r="42" customFormat="false" ht="12.75" hidden="false" customHeight="false" outlineLevel="0" collapsed="false">
      <c r="A42" s="0" t="n">
        <v>8</v>
      </c>
      <c r="B42" s="0" t="n">
        <f aca="false">SIN($D$1*A42+$D$2)</f>
        <v>-0.364583341424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15:03:20Z</dcterms:created>
  <dc:creator> </dc:creator>
  <dc:description/>
  <dc:language>en-US</dc:language>
  <cp:lastModifiedBy> </cp:lastModifiedBy>
  <dcterms:modified xsi:type="dcterms:W3CDTF">2005-10-04T15:48:38Z</dcterms:modified>
  <cp:revision>0</cp:revision>
  <dc:subject/>
  <dc:title/>
</cp:coreProperties>
</file>