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th of Sphere" sheetId="1" state="visible" r:id="rId2"/>
    <sheet name="South America" sheetId="2" state="visible" r:id="rId3"/>
    <sheet name="Colorado" sheetId="3" state="visible" r:id="rId4"/>
    <sheet name="Utah" sheetId="4" state="visible" r:id="rId5"/>
    <sheet name="Wyom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4">
  <si>
    <t xml:space="preserve">1/8 of Sphere</t>
  </si>
  <si>
    <t xml:space="preserve">Assume the Unit Sphere for Columns A-F</t>
  </si>
  <si>
    <t xml:space="preserve">Vertex A</t>
  </si>
  <si>
    <t xml:space="preserve">Vertex B</t>
  </si>
  <si>
    <t xml:space="preserve">Vertex C</t>
  </si>
  <si>
    <t xml:space="preserve">Vertex A(Copy)</t>
  </si>
  <si>
    <t xml:space="preserve">Vertex B(Copy)</t>
  </si>
  <si>
    <t xml:space="preserve">Rescale for Radius of Sphere (miles) = </t>
  </si>
  <si>
    <t xml:space="preserve">Longitude degrees (West - / East +)</t>
  </si>
  <si>
    <t xml:space="preserve">Latitude degrees (South - / North +)</t>
  </si>
  <si>
    <t xml:space="preserve">x-coordinate</t>
  </si>
  <si>
    <t xml:space="preserve">y-coordinate</t>
  </si>
  <si>
    <t xml:space="preserve">z-coordinate</t>
  </si>
  <si>
    <t xml:space="preserve">Length of opposite Sides on spherical triangle </t>
  </si>
  <si>
    <t xml:space="preserve">Cosine of angle on spherical triangle</t>
  </si>
  <si>
    <t xml:space="preserve">Measure of angle on spherical triangle</t>
  </si>
  <si>
    <t xml:space="preserve">Excess of Triangle:</t>
  </si>
  <si>
    <t xml:space="preserve">PI/2:</t>
  </si>
  <si>
    <t xml:space="preserve">Area of Triangle on Sphere:</t>
  </si>
  <si>
    <t xml:space="preserve">Area X 8</t>
  </si>
  <si>
    <t xml:space="preserve">&lt;-- vs. Recorded Surface Area of Globe:  196,951,071 square miles</t>
  </si>
  <si>
    <t xml:space="preserve">South America</t>
  </si>
  <si>
    <t xml:space="preserve">Rescale for Radius of Sphere (km) = </t>
  </si>
  <si>
    <t xml:space="preserve">Area of Triangle on Sphere: </t>
  </si>
  <si>
    <t xml:space="preserve">(~1/3 the error as for the Euclidean Triangle's value of:  14,800,952 km^2)</t>
  </si>
  <si>
    <t xml:space="preserve">(Actual:  17,832,000 km^2)</t>
  </si>
  <si>
    <t xml:space="preserve">(Compare errors of ~ 1 million km^2 and ~3 million km^2)</t>
  </si>
  <si>
    <t xml:space="preserve">First "Triangle"</t>
  </si>
  <si>
    <t xml:space="preserve">Radius of Sphere</t>
  </si>
  <si>
    <t xml:space="preserve">(mi)</t>
  </si>
  <si>
    <t xml:space="preserve">(^^ 3 significant digits)</t>
  </si>
  <si>
    <t xml:space="preserve">Second "Triangle"</t>
  </si>
  <si>
    <t xml:space="preserve">Total: (square miles)</t>
  </si>
  <si>
    <t xml:space="preserve">Atlas record for land area:</t>
  </si>
  <si>
    <t xml:space="preserve">(Thus, accurate upto 3 significant digits)</t>
  </si>
  <si>
    <t xml:space="preserve">More Precise Calculation Using Calculus and Spherical Coordinates:</t>
  </si>
  <si>
    <t xml:space="preserve">R^2 * (sin(phi2)-sin(phi1))*(theta2-theta1) =</t>
  </si>
  <si>
    <t xml:space="preserve">First Triangle</t>
  </si>
  <si>
    <t xml:space="preserve">Second Triangle</t>
  </si>
  <si>
    <t xml:space="preserve">Third Triangle</t>
  </si>
  <si>
    <t xml:space="preserve">Fourth Triangle</t>
  </si>
  <si>
    <t xml:space="preserve">(Rough Estimate of Area of Great Salt Lake: 2000-3000 sq. miles)</t>
  </si>
  <si>
    <t xml:space="preserve">See Web-site:       http://wwwdutslc.wr.usgs.gov/gslelev/</t>
  </si>
  <si>
    <t xml:space="preserve">Atlas record for "land are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6" min="5" style="0" width="13.85"/>
    <col collapsed="false" customWidth="true" hidden="false" outlineLevel="0" max="7" min="7" style="0" width="34.28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 t="s">
        <v>8</v>
      </c>
      <c r="B3" s="0" t="n">
        <v>0</v>
      </c>
      <c r="C3" s="0" t="n">
        <v>0</v>
      </c>
      <c r="D3" s="0" t="n">
        <v>90</v>
      </c>
      <c r="E3" s="0" t="n">
        <f aca="false">B3</f>
        <v>0</v>
      </c>
      <c r="F3" s="0" t="n">
        <f aca="false">C3</f>
        <v>0</v>
      </c>
      <c r="G3" s="0" t="n">
        <v>3958.95</v>
      </c>
    </row>
    <row r="4" customFormat="false" ht="12.75" hidden="false" customHeight="false" outlineLevel="0" collapsed="false">
      <c r="A4" s="2" t="s">
        <v>9</v>
      </c>
      <c r="B4" s="0" t="n">
        <v>90</v>
      </c>
      <c r="C4" s="0" t="n">
        <v>0</v>
      </c>
      <c r="D4" s="0" t="n">
        <v>0</v>
      </c>
      <c r="E4" s="0" t="n">
        <f aca="false">B4</f>
        <v>90</v>
      </c>
      <c r="F4" s="0" t="n">
        <f aca="false">C4</f>
        <v>0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10</v>
      </c>
      <c r="B6" s="0" t="n">
        <f aca="false">COS(B3*PI()/180)*COS(B4*PI()/180)</f>
        <v>6.12323399573677E-017</v>
      </c>
      <c r="C6" s="0" t="n">
        <f aca="false">COS(C3*PI()/180)*COS(C4*PI()/180)</f>
        <v>1</v>
      </c>
      <c r="D6" s="0" t="n">
        <f aca="false">COS(D3*PI()/180)*COS(D4*PI()/180)</f>
        <v>6.12323399573677E-017</v>
      </c>
      <c r="E6" s="0" t="n">
        <f aca="false">B6</f>
        <v>6.12323399573677E-017</v>
      </c>
      <c r="F6" s="0" t="n">
        <f aca="false">C6</f>
        <v>1</v>
      </c>
    </row>
    <row r="7" customFormat="false" ht="12.75" hidden="false" customHeight="false" outlineLevel="0" collapsed="false">
      <c r="A7" s="2" t="s">
        <v>11</v>
      </c>
      <c r="B7" s="0" t="n">
        <f aca="false">SIN(B3*PI()/180)*COS(B4*PI()/180)</f>
        <v>0</v>
      </c>
      <c r="C7" s="0" t="n">
        <f aca="false">SIN(C3*PI()/180)*COS(C4*PI()/180)</f>
        <v>0</v>
      </c>
      <c r="D7" s="0" t="n">
        <f aca="false">SIN(D3*PI()/180)*COS(D4*PI()/180)</f>
        <v>1</v>
      </c>
      <c r="E7" s="0" t="n">
        <f aca="false">B7</f>
        <v>0</v>
      </c>
      <c r="F7" s="0" t="n">
        <f aca="false">C7</f>
        <v>0</v>
      </c>
    </row>
    <row r="8" customFormat="false" ht="12.75" hidden="false" customHeight="false" outlineLevel="0" collapsed="false">
      <c r="A8" s="2" t="s">
        <v>12</v>
      </c>
      <c r="B8" s="0" t="n">
        <f aca="false">SIN(B4*PI()/180)</f>
        <v>1</v>
      </c>
      <c r="C8" s="0" t="n">
        <f aca="false">SIN(C4*PI()/180)</f>
        <v>0</v>
      </c>
      <c r="D8" s="0" t="n">
        <f aca="false">SIN(D4*PI()/180)</f>
        <v>0</v>
      </c>
      <c r="E8" s="0" t="n">
        <f aca="false">B8</f>
        <v>1</v>
      </c>
      <c r="F8" s="0" t="n">
        <f aca="false">C8</f>
        <v>0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13</v>
      </c>
      <c r="B10" s="0" t="n">
        <f aca="false">ACOS(C6*D6+C7*D7+C8*D8)</f>
        <v>1.5707963267949</v>
      </c>
      <c r="C10" s="0" t="n">
        <f aca="false">ACOS(D6*E6+D7*E7+D8*E8)</f>
        <v>1.5707963267949</v>
      </c>
      <c r="D10" s="0" t="n">
        <f aca="false">ACOS(E6*F6+E7*F7+E8*F8)</f>
        <v>1.5707963267949</v>
      </c>
      <c r="E10" s="0" t="n">
        <f aca="false">B10</f>
        <v>1.5707963267949</v>
      </c>
      <c r="F10" s="0" t="n">
        <f aca="false">C10</f>
        <v>1.5707963267949</v>
      </c>
    </row>
    <row r="11" customFormat="false" ht="12.75" hidden="false" customHeight="false" outlineLevel="0" collapsed="false">
      <c r="A11" s="2" t="s">
        <v>14</v>
      </c>
      <c r="B11" s="0" t="n">
        <f aca="false">(COS(B10)-COS(C10)*COS(D10))/(SIN(C10)*SIN(D10))</f>
        <v>6.12323399573677E-017</v>
      </c>
      <c r="C11" s="0" t="n">
        <f aca="false">(COS(C10)-COS(D10)*COS(E10))/(SIN(D10)*SIN(E10))</f>
        <v>6.12323399573677E-017</v>
      </c>
      <c r="D11" s="0" t="n">
        <f aca="false">(COS(D10)-COS(E10)*COS(F10))/(SIN(E10)*SIN(F10))</f>
        <v>6.12323399573677E-017</v>
      </c>
    </row>
    <row r="12" customFormat="false" ht="12.75" hidden="false" customHeight="false" outlineLevel="0" collapsed="false">
      <c r="A12" s="2" t="s">
        <v>15</v>
      </c>
      <c r="B12" s="0" t="n">
        <f aca="false">ACOS(B11)</f>
        <v>1.5707963267949</v>
      </c>
      <c r="C12" s="0" t="n">
        <f aca="false">ACOS(C11)</f>
        <v>1.5707963267949</v>
      </c>
      <c r="D12" s="0" t="n">
        <f aca="false">ACOS(D11)</f>
        <v>1.5707963267949</v>
      </c>
    </row>
    <row r="13" customFormat="false" ht="12.75" hidden="false" customHeight="false" outlineLevel="0" collapsed="false">
      <c r="A13" s="2"/>
      <c r="F13" s="3"/>
    </row>
    <row r="14" customFormat="false" ht="12.75" hidden="false" customHeight="false" outlineLevel="0" collapsed="false">
      <c r="A14" s="2" t="s">
        <v>16</v>
      </c>
      <c r="B14" s="0" t="n">
        <f aca="false">SUM(B12:D12)-PI()</f>
        <v>1.5707963267949</v>
      </c>
      <c r="D14" s="4" t="s">
        <v>17</v>
      </c>
      <c r="E14" s="0" t="n">
        <f aca="false">PI()/2</f>
        <v>1.5707963267949</v>
      </c>
    </row>
    <row r="15" customFormat="false" ht="12.75" hidden="false" customHeight="false" outlineLevel="0" collapsed="false">
      <c r="A15" s="2" t="s">
        <v>18</v>
      </c>
      <c r="B15" s="0" t="n">
        <f aca="false">B14*G3^2</f>
        <v>24619538.6678162</v>
      </c>
      <c r="D15" s="4" t="s">
        <v>19</v>
      </c>
      <c r="E15" s="0" t="n">
        <f aca="false">B15*8</f>
        <v>196956309.342529</v>
      </c>
      <c r="F1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C1" colorId="64" zoomScale="135" zoomScaleNormal="13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1.99"/>
    <col collapsed="false" customWidth="true" hidden="false" outlineLevel="0" max="6" min="5" style="0" width="13.85"/>
    <col collapsed="false" customWidth="true" hidden="false" outlineLevel="0" max="7" min="7" style="0" width="34.28"/>
  </cols>
  <sheetData>
    <row r="1" s="1" customFormat="true" ht="20.2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2</v>
      </c>
    </row>
    <row r="3" customFormat="false" ht="12.75" hidden="false" customHeight="false" outlineLevel="0" collapsed="false">
      <c r="A3" s="2" t="s">
        <v>8</v>
      </c>
      <c r="B3" s="0" t="n">
        <v>-36</v>
      </c>
      <c r="C3" s="0" t="n">
        <v>-75</v>
      </c>
      <c r="D3" s="0" t="n">
        <v>-75</v>
      </c>
      <c r="E3" s="0" t="n">
        <f aca="false">B3</f>
        <v>-36</v>
      </c>
      <c r="F3" s="0" t="n">
        <f aca="false">C3</f>
        <v>-75</v>
      </c>
      <c r="G3" s="0" t="n">
        <v>6371.315</v>
      </c>
    </row>
    <row r="4" customFormat="false" ht="12.75" hidden="false" customHeight="false" outlineLevel="0" collapsed="false">
      <c r="A4" s="2" t="s">
        <v>9</v>
      </c>
      <c r="B4" s="0" t="n">
        <v>-7</v>
      </c>
      <c r="C4" s="0" t="n">
        <v>15</v>
      </c>
      <c r="D4" s="0" t="n">
        <v>-50</v>
      </c>
      <c r="E4" s="0" t="n">
        <f aca="false">B4</f>
        <v>-7</v>
      </c>
      <c r="F4" s="0" t="n">
        <f aca="false">C4</f>
        <v>15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10</v>
      </c>
      <c r="B6" s="0" t="n">
        <f aca="false">COS(B3*PI()/180)*COS(B4*PI()/180)</f>
        <v>0.802986704379283</v>
      </c>
      <c r="C6" s="0" t="n">
        <f aca="false">COS(C3*PI()/180)*COS(C4*PI()/180)</f>
        <v>0.25</v>
      </c>
      <c r="D6" s="0" t="n">
        <f aca="false">COS(D3*PI()/180)*COS(D4*PI()/180)</f>
        <v>0.166365675342802</v>
      </c>
      <c r="E6" s="0" t="n">
        <f aca="false">B6</f>
        <v>0.802986704379283</v>
      </c>
      <c r="F6" s="0" t="n">
        <f aca="false">C6</f>
        <v>0.25</v>
      </c>
    </row>
    <row r="7" customFormat="false" ht="12.75" hidden="false" customHeight="false" outlineLevel="0" collapsed="false">
      <c r="A7" s="2" t="s">
        <v>11</v>
      </c>
      <c r="B7" s="0" t="n">
        <f aca="false">SIN(B3*PI()/180)*COS(B4*PI()/180)</f>
        <v>-0.583403990154418</v>
      </c>
      <c r="C7" s="0" t="n">
        <f aca="false">SIN(C3*PI()/180)*COS(C4*PI()/180)</f>
        <v>-0.933012701892219</v>
      </c>
      <c r="D7" s="0" t="n">
        <f aca="false">SIN(D3*PI()/180)*COS(D4*PI()/180)</f>
        <v>-0.620885153014846</v>
      </c>
      <c r="E7" s="0" t="n">
        <f aca="false">B7</f>
        <v>-0.583403990154418</v>
      </c>
      <c r="F7" s="0" t="n">
        <f aca="false">C7</f>
        <v>-0.933012701892219</v>
      </c>
    </row>
    <row r="8" customFormat="false" ht="12.75" hidden="false" customHeight="false" outlineLevel="0" collapsed="false">
      <c r="A8" s="2" t="s">
        <v>12</v>
      </c>
      <c r="B8" s="0" t="n">
        <f aca="false">SIN(B4*PI()/180)</f>
        <v>-0.121869343405147</v>
      </c>
      <c r="C8" s="0" t="n">
        <f aca="false">SIN(C4*PI()/180)</f>
        <v>0.258819045102521</v>
      </c>
      <c r="D8" s="0" t="n">
        <f aca="false">SIN(D4*PI()/180)</f>
        <v>-0.766044443118978</v>
      </c>
      <c r="E8" s="0" t="n">
        <f aca="false">B8</f>
        <v>-0.121869343405147</v>
      </c>
      <c r="F8" s="0" t="n">
        <f aca="false">C8</f>
        <v>0.258819045102521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13</v>
      </c>
      <c r="B10" s="0" t="n">
        <f aca="false">ACOS(C6*D6+C7*D7+C8*D8)</f>
        <v>1.13446401379631</v>
      </c>
      <c r="C10" s="0" t="n">
        <f aca="false">ACOS(D6*E6+D7*E7+D8*E8)</f>
        <v>0.940760589400346</v>
      </c>
      <c r="D10" s="0" t="n">
        <f aca="false">ACOS(E6*F6+E7*F7+E8*F8)</f>
        <v>0.776275590122047</v>
      </c>
      <c r="E10" s="0" t="n">
        <f aca="false">B10</f>
        <v>1.13446401379631</v>
      </c>
      <c r="F10" s="0" t="n">
        <f aca="false">C10</f>
        <v>0.940760589400346</v>
      </c>
    </row>
    <row r="11" customFormat="false" ht="12.75" hidden="false" customHeight="false" outlineLevel="0" collapsed="false">
      <c r="A11" s="2" t="s">
        <v>14</v>
      </c>
      <c r="B11" s="0" t="n">
        <f aca="false">(COS(B10)-COS(C10)*COS(D10))/(SIN(C10)*SIN(D10))</f>
        <v>0.0039328584984285</v>
      </c>
      <c r="C11" s="0" t="n">
        <f aca="false">(COS(C10)-COS(D10)*COS(E10))/(SIN(D10)*SIN(E10))</f>
        <v>0.452962471682646</v>
      </c>
      <c r="D11" s="0" t="n">
        <f aca="false">(COS(D10)-COS(E10)*COS(F10))/(SIN(E10)*SIN(F10))</f>
        <v>0.634344876855886</v>
      </c>
    </row>
    <row r="12" customFormat="false" ht="12.75" hidden="false" customHeight="false" outlineLevel="0" collapsed="false">
      <c r="A12" s="2" t="s">
        <v>15</v>
      </c>
      <c r="B12" s="0" t="n">
        <f aca="false">ACOS(B11)</f>
        <v>1.5668634581579</v>
      </c>
      <c r="C12" s="0" t="n">
        <f aca="false">ACOS(C11)</f>
        <v>1.10071087292866</v>
      </c>
      <c r="D12" s="0" t="n">
        <f aca="false">ACOS(D11)</f>
        <v>0.883635554015376</v>
      </c>
    </row>
    <row r="13" customFormat="false" ht="12.75" hidden="false" customHeight="false" outlineLevel="0" collapsed="false">
      <c r="A13" s="2"/>
      <c r="F13" s="3"/>
    </row>
    <row r="14" customFormat="false" ht="12.75" hidden="false" customHeight="false" outlineLevel="0" collapsed="false">
      <c r="A14" s="2" t="s">
        <v>16</v>
      </c>
      <c r="B14" s="0" t="n">
        <f aca="false">SUM(B12:D12)-PI()</f>
        <v>0.40961723151214</v>
      </c>
      <c r="D14" s="4"/>
    </row>
    <row r="15" customFormat="false" ht="12.75" hidden="false" customHeight="false" outlineLevel="0" collapsed="false">
      <c r="A15" s="2" t="s">
        <v>23</v>
      </c>
      <c r="B15" s="0" t="n">
        <f aca="false">B14*G3^2</f>
        <v>16627860.5081066</v>
      </c>
      <c r="D15" s="4" t="s">
        <v>24</v>
      </c>
    </row>
    <row r="16" customFormat="false" ht="12.75" hidden="false" customHeight="false" outlineLevel="0" collapsed="false">
      <c r="A16" s="2" t="s">
        <v>25</v>
      </c>
      <c r="D16" s="2" t="s">
        <v>26</v>
      </c>
      <c r="E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12.56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6.7"/>
  </cols>
  <sheetData>
    <row r="1" customFormat="false" ht="20.25" hidden="false" customHeight="false" outlineLevel="0" collapsed="false">
      <c r="A1" s="5" t="s">
        <v>2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8</v>
      </c>
      <c r="H2" s="2" t="s">
        <v>29</v>
      </c>
    </row>
    <row r="3" customFormat="false" ht="12.75" hidden="false" customHeight="false" outlineLevel="0" collapsed="false">
      <c r="A3" s="2" t="s">
        <v>8</v>
      </c>
      <c r="B3" s="0" t="n">
        <v>-109.1</v>
      </c>
      <c r="C3" s="0" t="n">
        <v>-102.1</v>
      </c>
      <c r="D3" s="0" t="n">
        <v>-109.1</v>
      </c>
      <c r="E3" s="0" t="n">
        <f aca="false">B3</f>
        <v>-109.1</v>
      </c>
      <c r="F3" s="0" t="n">
        <f aca="false">C3</f>
        <v>-102.1</v>
      </c>
      <c r="G3" s="0" t="n">
        <v>3958.95</v>
      </c>
    </row>
    <row r="4" customFormat="false" ht="12.75" hidden="false" customHeight="false" outlineLevel="0" collapsed="false">
      <c r="A4" s="2" t="s">
        <v>9</v>
      </c>
      <c r="B4" s="0" t="n">
        <v>37</v>
      </c>
      <c r="C4" s="0" t="n">
        <v>37</v>
      </c>
      <c r="D4" s="0" t="n">
        <v>41</v>
      </c>
      <c r="E4" s="0" t="n">
        <f aca="false">B4</f>
        <v>37</v>
      </c>
      <c r="F4" s="0" t="n">
        <f aca="false">C4</f>
        <v>37</v>
      </c>
      <c r="G4" s="0" t="s">
        <v>30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10</v>
      </c>
      <c r="B6" s="0" t="n">
        <f aca="false">COS(B3*PI()/180)*COS(B4*PI()/180)</f>
        <v>-0.26132783364778</v>
      </c>
      <c r="C6" s="0" t="n">
        <f aca="false">COS(C3*PI()/180)*COS(C4*PI()/180)</f>
        <v>-0.167408827900074</v>
      </c>
      <c r="D6" s="0" t="n">
        <f aca="false">COS(D3*PI()/180)*COS(D4*PI()/180)</f>
        <v>-0.246954483179897</v>
      </c>
      <c r="E6" s="0" t="n">
        <f aca="false">B6</f>
        <v>-0.26132783364778</v>
      </c>
      <c r="F6" s="0" t="n">
        <f aca="false">C6</f>
        <v>-0.167408827900074</v>
      </c>
    </row>
    <row r="7" customFormat="false" ht="12.75" hidden="false" customHeight="false" outlineLevel="0" collapsed="false">
      <c r="A7" s="2" t="s">
        <v>11</v>
      </c>
      <c r="B7" s="0" t="n">
        <f aca="false">SIN(B3*PI()/180)*COS(B4*PI()/180)</f>
        <v>-0.754669756429564</v>
      </c>
      <c r="C7" s="0" t="n">
        <f aca="false">SIN(C3*PI()/180)*COS(C4*PI()/180)</f>
        <v>-0.780892414004402</v>
      </c>
      <c r="D7" s="0" t="n">
        <f aca="false">SIN(D3*PI()/180)*COS(D4*PI()/180)</f>
        <v>-0.713161996826375</v>
      </c>
      <c r="E7" s="0" t="n">
        <f aca="false">B7</f>
        <v>-0.754669756429564</v>
      </c>
      <c r="F7" s="0" t="n">
        <f aca="false">C7</f>
        <v>-0.780892414004402</v>
      </c>
    </row>
    <row r="8" customFormat="false" ht="12.75" hidden="false" customHeight="false" outlineLevel="0" collapsed="false">
      <c r="A8" s="2" t="s">
        <v>12</v>
      </c>
      <c r="B8" s="0" t="n">
        <f aca="false">SIN(B4*PI()/180)</f>
        <v>0.601815023152048</v>
      </c>
      <c r="C8" s="0" t="n">
        <f aca="false">SIN(C4*PI()/180)</f>
        <v>0.601815023152048</v>
      </c>
      <c r="D8" s="0" t="n">
        <f aca="false">SIN(D4*PI()/180)</f>
        <v>0.656059028990507</v>
      </c>
      <c r="E8" s="0" t="n">
        <f aca="false">B8</f>
        <v>0.601815023152048</v>
      </c>
      <c r="F8" s="0" t="n">
        <f aca="false">C8</f>
        <v>0.601815023152048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13</v>
      </c>
      <c r="B10" s="0" t="n">
        <f aca="false">ACOS(C6*D6+C7*D7+C8*D8)</f>
        <v>0.117785247914019</v>
      </c>
      <c r="C10" s="0" t="n">
        <f aca="false">ACOS(D6*E6+D7*E7+D8*E8)</f>
        <v>0.0698131700797739</v>
      </c>
      <c r="D10" s="0" t="n">
        <f aca="false">ACOS(E6*F6+E7*F7+E8*F8)</f>
        <v>0.0975497366895838</v>
      </c>
      <c r="E10" s="0" t="n">
        <f aca="false">B10</f>
        <v>0.117785247914019</v>
      </c>
      <c r="F10" s="0" t="n">
        <f aca="false">C10</f>
        <v>0.0698131700797739</v>
      </c>
    </row>
    <row r="11" customFormat="false" ht="12.75" hidden="false" customHeight="false" outlineLevel="0" collapsed="false">
      <c r="A11" s="2" t="s">
        <v>14</v>
      </c>
      <c r="B11" s="0" t="n">
        <f aca="false">(COS(B10)-COS(C10)*COS(D10))/(SIN(C10)*SIN(D10))</f>
        <v>0.0367836735150414</v>
      </c>
      <c r="C11" s="0" t="n">
        <f aca="false">(COS(C10)-COS(D10)*COS(E10))/(SIN(D10)*SIN(E10))</f>
        <v>0.80505198778618</v>
      </c>
      <c r="D11" s="0" t="n">
        <f aca="false">(COS(D10)-COS(E10)*COS(F10))/(SIN(E10)*SIN(F10))</f>
        <v>0.56037173763434</v>
      </c>
    </row>
    <row r="12" customFormat="false" ht="12.75" hidden="false" customHeight="false" outlineLevel="0" collapsed="false">
      <c r="A12" s="2" t="s">
        <v>15</v>
      </c>
      <c r="B12" s="0" t="n">
        <f aca="false">ACOS(B11)</f>
        <v>1.53400435327001</v>
      </c>
      <c r="C12" s="0" t="n">
        <f aca="false">ACOS(C11)</f>
        <v>0.63503322486516</v>
      </c>
      <c r="D12" s="0" t="n">
        <f aca="false">ACOS(D11)</f>
        <v>0.97596176716521</v>
      </c>
    </row>
    <row r="13" customFormat="false" ht="12.75" hidden="false" customHeight="false" outlineLevel="0" collapsed="false">
      <c r="A13" s="2"/>
      <c r="F13" s="3"/>
    </row>
    <row r="14" customFormat="false" ht="12.75" hidden="false" customHeight="false" outlineLevel="0" collapsed="false">
      <c r="A14" s="2" t="s">
        <v>16</v>
      </c>
      <c r="B14" s="0" t="n">
        <f aca="false">SUM(B12:D12)-PI()</f>
        <v>0.00340669171058483</v>
      </c>
      <c r="D14" s="3"/>
    </row>
    <row r="15" customFormat="false" ht="12.75" hidden="false" customHeight="false" outlineLevel="0" collapsed="false">
      <c r="A15" s="2" t="s">
        <v>18</v>
      </c>
      <c r="B15" s="0" t="n">
        <f aca="false">B14*G3^2</f>
        <v>53394.0504363195</v>
      </c>
    </row>
    <row r="16" customFormat="false" ht="12.75" hidden="false" customHeight="false" outlineLevel="0" collapsed="false">
      <c r="A16" s="2"/>
    </row>
    <row r="17" customFormat="false" ht="20.25" hidden="false" customHeight="false" outlineLevel="0" collapsed="false">
      <c r="A17" s="5" t="s">
        <v>31</v>
      </c>
    </row>
    <row r="18" customFormat="false" ht="12.7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28</v>
      </c>
      <c r="H18" s="2" t="s">
        <v>29</v>
      </c>
    </row>
    <row r="19" customFormat="false" ht="12.75" hidden="false" customHeight="false" outlineLevel="0" collapsed="false">
      <c r="A19" s="2" t="s">
        <v>8</v>
      </c>
      <c r="B19" s="0" t="n">
        <v>-102.1</v>
      </c>
      <c r="C19" s="0" t="n">
        <v>-102.1</v>
      </c>
      <c r="D19" s="0" t="n">
        <v>-109.1</v>
      </c>
      <c r="E19" s="0" t="n">
        <f aca="false">B19</f>
        <v>-102.1</v>
      </c>
      <c r="F19" s="0" t="n">
        <f aca="false">C19</f>
        <v>-102.1</v>
      </c>
      <c r="G19" s="0" t="n">
        <v>3958.95</v>
      </c>
    </row>
    <row r="20" customFormat="false" ht="12.75" hidden="false" customHeight="false" outlineLevel="0" collapsed="false">
      <c r="A20" s="2" t="s">
        <v>9</v>
      </c>
      <c r="B20" s="0" t="n">
        <v>41</v>
      </c>
      <c r="C20" s="0" t="n">
        <v>37</v>
      </c>
      <c r="D20" s="0" t="n">
        <v>41</v>
      </c>
      <c r="E20" s="0" t="n">
        <f aca="false">B20</f>
        <v>41</v>
      </c>
      <c r="F20" s="0" t="n">
        <f aca="false">C20</f>
        <v>37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0</v>
      </c>
      <c r="B22" s="0" t="n">
        <f aca="false">COS(B19*PI()/180)*COS(B20*PI()/180)</f>
        <v>-0.158201137616044</v>
      </c>
      <c r="C22" s="0" t="n">
        <f aca="false">COS(C19*PI()/180)*COS(C20*PI()/180)</f>
        <v>-0.167408827900074</v>
      </c>
      <c r="D22" s="0" t="n">
        <f aca="false">COS(D19*PI()/180)*COS(D20*PI()/180)</f>
        <v>-0.246954483179897</v>
      </c>
      <c r="E22" s="0" t="n">
        <f aca="false">B22</f>
        <v>-0.158201137616044</v>
      </c>
      <c r="F22" s="0" t="n">
        <f aca="false">C22</f>
        <v>-0.167408827900074</v>
      </c>
    </row>
    <row r="23" customFormat="false" ht="12.75" hidden="false" customHeight="false" outlineLevel="0" collapsed="false">
      <c r="A23" s="2" t="s">
        <v>11</v>
      </c>
      <c r="B23" s="0" t="n">
        <f aca="false">SIN(B19*PI()/180)*COS(B20*PI()/180)</f>
        <v>-0.737942376162951</v>
      </c>
      <c r="C23" s="0" t="n">
        <f aca="false">SIN(C19*PI()/180)*COS(C20*PI()/180)</f>
        <v>-0.780892414004402</v>
      </c>
      <c r="D23" s="0" t="n">
        <f aca="false">SIN(D19*PI()/180)*COS(D20*PI()/180)</f>
        <v>-0.713161996826375</v>
      </c>
      <c r="E23" s="0" t="n">
        <f aca="false">B23</f>
        <v>-0.737942376162951</v>
      </c>
      <c r="F23" s="0" t="n">
        <f aca="false">C23</f>
        <v>-0.780892414004402</v>
      </c>
    </row>
    <row r="24" customFormat="false" ht="12.75" hidden="false" customHeight="false" outlineLevel="0" collapsed="false">
      <c r="A24" s="2" t="s">
        <v>12</v>
      </c>
      <c r="B24" s="0" t="n">
        <f aca="false">SIN(B20*PI()/180)</f>
        <v>0.656059028990507</v>
      </c>
      <c r="C24" s="0" t="n">
        <f aca="false">SIN(C20*PI()/180)</f>
        <v>0.601815023152048</v>
      </c>
      <c r="D24" s="0" t="n">
        <f aca="false">SIN(D20*PI()/180)</f>
        <v>0.656059028990507</v>
      </c>
      <c r="E24" s="0" t="n">
        <f aca="false">B24</f>
        <v>0.656059028990507</v>
      </c>
      <c r="F24" s="0" t="n">
        <f aca="false">C24</f>
        <v>0.601815023152048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 t="s">
        <v>13</v>
      </c>
      <c r="B26" s="0" t="n">
        <f aca="false">ACOS(C22*D22+C23*D23+C24*D24)</f>
        <v>0.117785247914019</v>
      </c>
      <c r="C26" s="0" t="n">
        <f aca="false">ACOS(D22*E22+D23*E23+D24*E24)</f>
        <v>0.0921804684685472</v>
      </c>
      <c r="D26" s="0" t="n">
        <f aca="false">ACOS(E22*F22+E23*F23+E24*F24)</f>
        <v>0.0698131700797723</v>
      </c>
      <c r="E26" s="0" t="n">
        <f aca="false">B26</f>
        <v>0.117785247914019</v>
      </c>
      <c r="F26" s="0" t="n">
        <f aca="false">C26</f>
        <v>0.0921804684685472</v>
      </c>
    </row>
    <row r="27" customFormat="false" ht="12.75" hidden="false" customHeight="false" outlineLevel="0" collapsed="false">
      <c r="A27" s="2" t="s">
        <v>14</v>
      </c>
      <c r="B27" s="0" t="n">
        <f aca="false">(COS(B26)-COS(C26)*COS(D26))/(SIN(C26)*SIN(D26))</f>
        <v>-0.0400940240922149</v>
      </c>
      <c r="C27" s="0" t="n">
        <f aca="false">(COS(C26)-COS(D26)*COS(E26))/(SIN(D26)*SIN(E26))</f>
        <v>0.622415581924565</v>
      </c>
      <c r="D27" s="0" t="n">
        <f aca="false">(COS(D26)-COS(E26)*COS(F26))/(SIN(E26)*SIN(F26))</f>
        <v>0.805107680958287</v>
      </c>
    </row>
    <row r="28" customFormat="false" ht="12.75" hidden="false" customHeight="false" outlineLevel="0" collapsed="false">
      <c r="A28" s="2" t="s">
        <v>15</v>
      </c>
      <c r="B28" s="0" t="n">
        <f aca="false">ACOS(B27)</f>
        <v>1.61090110072813</v>
      </c>
      <c r="C28" s="0" t="n">
        <f aca="false">ACOS(C27)</f>
        <v>0.898971128404896</v>
      </c>
      <c r="D28" s="0" t="n">
        <f aca="false">ACOS(D27)</f>
        <v>0.63493933356293</v>
      </c>
    </row>
    <row r="29" customFormat="false" ht="12.75" hidden="false" customHeight="false" outlineLevel="0" collapsed="false">
      <c r="A29" s="2"/>
      <c r="F29" s="3"/>
    </row>
    <row r="30" customFormat="false" ht="12.75" hidden="false" customHeight="false" outlineLevel="0" collapsed="false">
      <c r="A30" s="2" t="s">
        <v>16</v>
      </c>
      <c r="B30" s="0" t="n">
        <f aca="false">SUM(B28:D28)-PI()</f>
        <v>0.0032189091061654</v>
      </c>
      <c r="D30" s="3"/>
    </row>
    <row r="31" customFormat="false" ht="12.75" hidden="false" customHeight="false" outlineLevel="0" collapsed="false">
      <c r="A31" s="2" t="s">
        <v>18</v>
      </c>
      <c r="B31" s="0" t="n">
        <f aca="false">B30*G19^2</f>
        <v>50450.8801399638</v>
      </c>
    </row>
    <row r="33" customFormat="false" ht="20.25" hidden="false" customHeight="false" outlineLevel="0" collapsed="false">
      <c r="A33" s="5" t="s">
        <v>32</v>
      </c>
      <c r="B33" s="0" t="n">
        <f aca="false">B31+B15</f>
        <v>103844.930576283</v>
      </c>
      <c r="D33" s="2" t="s">
        <v>33</v>
      </c>
      <c r="F33" s="0" t="n">
        <v>103730</v>
      </c>
    </row>
    <row r="34" customFormat="false" ht="12.75" hidden="false" customHeight="false" outlineLevel="0" collapsed="false">
      <c r="D34" s="0" t="s">
        <v>34</v>
      </c>
    </row>
    <row r="36" customFormat="false" ht="15.75" hidden="false" customHeight="false" outlineLevel="0" collapsed="false">
      <c r="A36" s="6" t="s">
        <v>35</v>
      </c>
    </row>
    <row r="37" customFormat="false" ht="12.75" hidden="false" customHeight="false" outlineLevel="0" collapsed="false">
      <c r="A37" s="0" t="s">
        <v>36</v>
      </c>
      <c r="B37" s="0" t="n">
        <f aca="false">G3^2*(SIN(D4*PI()/180)-SIN(B4*PI()/180))*(C3-B3)*PI()/180</f>
        <v>103869.297718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4" min="2" style="0" width="12.56"/>
    <col collapsed="false" customWidth="true" hidden="false" outlineLevel="0" max="5" min="5" style="0" width="13.85"/>
    <col collapsed="false" customWidth="true" hidden="false" outlineLevel="0" max="6" min="6" style="0" width="15.7"/>
    <col collapsed="false" customWidth="true" hidden="false" outlineLevel="0" max="7" min="7" style="0" width="16.7"/>
  </cols>
  <sheetData>
    <row r="1" customFormat="false" ht="20.25" hidden="false" customHeight="false" outlineLevel="0" collapsed="false">
      <c r="A1" s="5" t="s">
        <v>3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8</v>
      </c>
      <c r="H2" s="2" t="s">
        <v>29</v>
      </c>
    </row>
    <row r="3" customFormat="false" ht="12.75" hidden="false" customHeight="false" outlineLevel="0" collapsed="false">
      <c r="A3" s="2" t="s">
        <v>8</v>
      </c>
      <c r="B3" s="0" t="n">
        <v>-111</v>
      </c>
      <c r="C3" s="0" t="n">
        <v>-111</v>
      </c>
      <c r="D3" s="0" t="n">
        <v>-114</v>
      </c>
      <c r="E3" s="0" t="n">
        <f aca="false">B3</f>
        <v>-111</v>
      </c>
      <c r="F3" s="0" t="n">
        <f aca="false">C3</f>
        <v>-111</v>
      </c>
      <c r="G3" s="0" t="n">
        <v>3958.95</v>
      </c>
    </row>
    <row r="4" customFormat="false" ht="12.75" hidden="false" customHeight="false" outlineLevel="0" collapsed="false">
      <c r="A4" s="2" t="s">
        <v>9</v>
      </c>
      <c r="B4" s="0" t="n">
        <v>41</v>
      </c>
      <c r="C4" s="0" t="n">
        <v>42</v>
      </c>
      <c r="D4" s="0" t="n">
        <v>42</v>
      </c>
      <c r="E4" s="0" t="n">
        <f aca="false">B4</f>
        <v>41</v>
      </c>
      <c r="F4" s="0" t="n">
        <f aca="false">C4</f>
        <v>42</v>
      </c>
      <c r="G4" s="0" t="s">
        <v>30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10</v>
      </c>
      <c r="B6" s="0" t="n">
        <f aca="false">COS(B3*PI()/180)*COS(B4*PI()/180)</f>
        <v>-0.270463724766629</v>
      </c>
      <c r="C6" s="0" t="n">
        <f aca="false">COS(C3*PI()/180)*COS(C4*PI()/180)</f>
        <v>-0.266319287321534</v>
      </c>
      <c r="D6" s="0" t="n">
        <f aca="false">COS(D3*PI()/180)*COS(D4*PI()/180)</f>
        <v>-0.302264231633827</v>
      </c>
      <c r="E6" s="0" t="n">
        <f aca="false">B6</f>
        <v>-0.270463724766629</v>
      </c>
      <c r="F6" s="0" t="n">
        <f aca="false">C6</f>
        <v>-0.266319287321534</v>
      </c>
    </row>
    <row r="7" customFormat="false" ht="12.75" hidden="false" customHeight="false" outlineLevel="0" collapsed="false">
      <c r="A7" s="2" t="s">
        <v>11</v>
      </c>
      <c r="B7" s="0" t="n">
        <f aca="false">SIN(B3*PI()/180)*COS(B4*PI()/180)</f>
        <v>-0.7045820917859</v>
      </c>
      <c r="C7" s="0" t="n">
        <f aca="false">SIN(C3*PI()/180)*COS(C4*PI()/180)</f>
        <v>-0.693785463118374</v>
      </c>
      <c r="D7" s="0" t="n">
        <f aca="false">SIN(D3*PI()/180)*COS(D4*PI()/180)</f>
        <v>-0.678896579685477</v>
      </c>
      <c r="E7" s="0" t="n">
        <f aca="false">B7</f>
        <v>-0.7045820917859</v>
      </c>
      <c r="F7" s="0" t="n">
        <f aca="false">C7</f>
        <v>-0.693785463118374</v>
      </c>
    </row>
    <row r="8" customFormat="false" ht="12.75" hidden="false" customHeight="false" outlineLevel="0" collapsed="false">
      <c r="A8" s="2" t="s">
        <v>12</v>
      </c>
      <c r="B8" s="0" t="n">
        <f aca="false">SIN(B4*PI()/180)</f>
        <v>0.656059028990507</v>
      </c>
      <c r="C8" s="0" t="n">
        <f aca="false">SIN(C4*PI()/180)</f>
        <v>0.669130606358858</v>
      </c>
      <c r="D8" s="0" t="n">
        <f aca="false">SIN(D4*PI()/180)</f>
        <v>0.669130606358858</v>
      </c>
      <c r="E8" s="0" t="n">
        <f aca="false">B8</f>
        <v>0.656059028990507</v>
      </c>
      <c r="F8" s="0" t="n">
        <f aca="false">C8</f>
        <v>0.669130606358858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13</v>
      </c>
      <c r="B10" s="0" t="n">
        <f aca="false">ACOS(C6*D6+C7*D7+C8*D8)</f>
        <v>0.0389089816776194</v>
      </c>
      <c r="C10" s="0" t="n">
        <f aca="false">ACOS(D6*E6+D7*E7+D8*E8)</f>
        <v>0.0429204692958739</v>
      </c>
      <c r="D10" s="0" t="n">
        <f aca="false">ACOS(E6*F6+E7*F7+E8*F8)</f>
        <v>0.0174532925199416</v>
      </c>
      <c r="E10" s="0" t="n">
        <f aca="false">B10</f>
        <v>0.0389089816776194</v>
      </c>
      <c r="F10" s="0" t="n">
        <f aca="false">C10</f>
        <v>0.0429204692958739</v>
      </c>
    </row>
    <row r="11" customFormat="false" ht="12.75" hidden="false" customHeight="false" outlineLevel="0" collapsed="false">
      <c r="A11" s="2" t="s">
        <v>14</v>
      </c>
      <c r="B11" s="0" t="n">
        <f aca="false">(COS(B10)-COS(C10)*COS(D10))/(SIN(C10)*SIN(D10))</f>
        <v>0.422319175306484</v>
      </c>
      <c r="C11" s="0" t="n">
        <f aca="false">(COS(C10)-COS(D10)*COS(E10))/(SIN(D10)*SIN(E10))</f>
        <v>-0.0175191124818016</v>
      </c>
      <c r="D11" s="0" t="n">
        <f aca="false">(COS(D10)-COS(E10)*COS(F10))/(SIN(E10)*SIN(F10))</f>
        <v>0.913568701539921</v>
      </c>
    </row>
    <row r="12" customFormat="false" ht="12.75" hidden="false" customHeight="false" outlineLevel="0" collapsed="false">
      <c r="A12" s="2" t="s">
        <v>15</v>
      </c>
      <c r="B12" s="0" t="n">
        <f aca="false">ACOS(B11)</f>
        <v>1.13479399378231</v>
      </c>
      <c r="C12" s="0" t="n">
        <f aca="false">ACOS(C11)</f>
        <v>1.58831633555946</v>
      </c>
      <c r="D12" s="0" t="n">
        <f aca="false">ACOS(D11)</f>
        <v>0.418821869519525</v>
      </c>
    </row>
    <row r="13" customFormat="false" ht="12.75" hidden="false" customHeight="false" outlineLevel="0" collapsed="false">
      <c r="A13" s="2"/>
      <c r="F13" s="3"/>
    </row>
    <row r="14" customFormat="false" ht="12.75" hidden="false" customHeight="false" outlineLevel="0" collapsed="false">
      <c r="A14" s="2" t="s">
        <v>16</v>
      </c>
      <c r="B14" s="0" t="n">
        <f aca="false">SUM(B12:D12)-PI()</f>
        <v>0.000339545271492714</v>
      </c>
      <c r="D14" s="3"/>
    </row>
    <row r="15" customFormat="false" ht="12.75" hidden="false" customHeight="false" outlineLevel="0" collapsed="false">
      <c r="A15" s="2" t="s">
        <v>18</v>
      </c>
      <c r="B15" s="0" t="n">
        <f aca="false">B14*G3^2</f>
        <v>5321.78984531107</v>
      </c>
    </row>
    <row r="16" customFormat="false" ht="12.75" hidden="false" customHeight="false" outlineLevel="0" collapsed="false">
      <c r="A16" s="2"/>
    </row>
    <row r="17" customFormat="false" ht="20.25" hidden="false" customHeight="false" outlineLevel="0" collapsed="false">
      <c r="A17" s="5" t="s">
        <v>38</v>
      </c>
    </row>
    <row r="18" customFormat="false" ht="12.7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28</v>
      </c>
      <c r="H18" s="2" t="s">
        <v>29</v>
      </c>
    </row>
    <row r="19" customFormat="false" ht="12.75" hidden="false" customHeight="false" outlineLevel="0" collapsed="false">
      <c r="A19" s="2" t="s">
        <v>8</v>
      </c>
      <c r="B19" s="0" t="n">
        <v>-111</v>
      </c>
      <c r="C19" s="0" t="n">
        <v>-114</v>
      </c>
      <c r="D19" s="0" t="n">
        <v>-114</v>
      </c>
      <c r="E19" s="0" t="n">
        <f aca="false">B19</f>
        <v>-111</v>
      </c>
      <c r="F19" s="0" t="n">
        <f aca="false">C19</f>
        <v>-114</v>
      </c>
      <c r="G19" s="0" t="n">
        <v>3958.95</v>
      </c>
    </row>
    <row r="20" customFormat="false" ht="12.75" hidden="false" customHeight="false" outlineLevel="0" collapsed="false">
      <c r="A20" s="2" t="s">
        <v>9</v>
      </c>
      <c r="B20" s="0" t="n">
        <v>41</v>
      </c>
      <c r="C20" s="0" t="n">
        <v>42</v>
      </c>
      <c r="D20" s="0" t="n">
        <v>37</v>
      </c>
      <c r="E20" s="0" t="n">
        <f aca="false">B20</f>
        <v>41</v>
      </c>
      <c r="F20" s="0" t="n">
        <f aca="false">C20</f>
        <v>42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0</v>
      </c>
      <c r="B22" s="0" t="n">
        <f aca="false">COS(B19*PI()/180)*COS(B20*PI()/180)</f>
        <v>-0.270463724766629</v>
      </c>
      <c r="C22" s="0" t="n">
        <f aca="false">COS(C19*PI()/180)*COS(C20*PI()/180)</f>
        <v>-0.302264231633827</v>
      </c>
      <c r="D22" s="0" t="n">
        <f aca="false">COS(D19*PI()/180)*COS(D20*PI()/180)</f>
        <v>-0.324834326397765</v>
      </c>
      <c r="E22" s="0" t="n">
        <f aca="false">B22</f>
        <v>-0.270463724766629</v>
      </c>
      <c r="F22" s="0" t="n">
        <f aca="false">C22</f>
        <v>-0.302264231633827</v>
      </c>
    </row>
    <row r="23" customFormat="false" ht="12.75" hidden="false" customHeight="false" outlineLevel="0" collapsed="false">
      <c r="A23" s="2" t="s">
        <v>11</v>
      </c>
      <c r="B23" s="0" t="n">
        <f aca="false">SIN(B19*PI()/180)*COS(B20*PI()/180)</f>
        <v>-0.7045820917859</v>
      </c>
      <c r="C23" s="0" t="n">
        <f aca="false">SIN(C19*PI()/180)*COS(C20*PI()/180)</f>
        <v>-0.678896579685477</v>
      </c>
      <c r="D23" s="0" t="n">
        <f aca="false">SIN(D19*PI()/180)*COS(D20*PI()/180)</f>
        <v>-0.729589842515786</v>
      </c>
      <c r="E23" s="0" t="n">
        <f aca="false">B23</f>
        <v>-0.7045820917859</v>
      </c>
      <c r="F23" s="0" t="n">
        <f aca="false">C23</f>
        <v>-0.678896579685477</v>
      </c>
    </row>
    <row r="24" customFormat="false" ht="12.75" hidden="false" customHeight="false" outlineLevel="0" collapsed="false">
      <c r="A24" s="2" t="s">
        <v>12</v>
      </c>
      <c r="B24" s="0" t="n">
        <f aca="false">SIN(B20*PI()/180)</f>
        <v>0.656059028990507</v>
      </c>
      <c r="C24" s="0" t="n">
        <f aca="false">SIN(C20*PI()/180)</f>
        <v>0.669130606358858</v>
      </c>
      <c r="D24" s="0" t="n">
        <f aca="false">SIN(D20*PI()/180)</f>
        <v>0.601815023152048</v>
      </c>
      <c r="E24" s="0" t="n">
        <f aca="false">B24</f>
        <v>0.656059028990507</v>
      </c>
      <c r="F24" s="0" t="n">
        <f aca="false">C24</f>
        <v>0.669130606358858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 t="s">
        <v>13</v>
      </c>
      <c r="B26" s="0" t="n">
        <f aca="false">ACOS(C22*D22+C23*D23+C24*D24)</f>
        <v>0.0872664625997163</v>
      </c>
      <c r="C26" s="0" t="n">
        <f aca="false">ACOS(D22*E22+D23*E23+D24*E24)</f>
        <v>0.0807930196013943</v>
      </c>
      <c r="D26" s="0" t="n">
        <f aca="false">ACOS(E22*F22+E23*F23+E24*F24)</f>
        <v>0.0429204692958739</v>
      </c>
      <c r="E26" s="0" t="n">
        <f aca="false">B26</f>
        <v>0.0872664625997163</v>
      </c>
      <c r="F26" s="0" t="n">
        <f aca="false">C26</f>
        <v>0.0807930196013943</v>
      </c>
    </row>
    <row r="27" customFormat="false" ht="12.75" hidden="false" customHeight="false" outlineLevel="0" collapsed="false">
      <c r="A27" s="2" t="s">
        <v>14</v>
      </c>
      <c r="B27" s="0" t="n">
        <f aca="false">(COS(B26)-COS(C26)*COS(D26))/(SIN(C26)*SIN(D26))</f>
        <v>0.108182023220042</v>
      </c>
      <c r="C27" s="0" t="n">
        <f aca="false">(COS(C26)-COS(D26)*COS(E26))/(SIN(D26)*SIN(E26))</f>
        <v>0.390617105130012</v>
      </c>
      <c r="D27" s="0" t="n">
        <f aca="false">(COS(D26)-COS(E26)*COS(F26))/(SIN(E26)*SIN(F26))</f>
        <v>0.872050063608624</v>
      </c>
    </row>
    <row r="28" customFormat="false" ht="12.75" hidden="false" customHeight="false" outlineLevel="0" collapsed="false">
      <c r="A28" s="2" t="s">
        <v>15</v>
      </c>
      <c r="B28" s="0" t="n">
        <f aca="false">ACOS(B27)</f>
        <v>1.46240216910742</v>
      </c>
      <c r="C28" s="0" t="n">
        <f aca="false">ACOS(C27)</f>
        <v>1.16949446603974</v>
      </c>
      <c r="D28" s="0" t="n">
        <f aca="false">ACOS(D27)</f>
        <v>0.511420720610669</v>
      </c>
    </row>
    <row r="29" customFormat="false" ht="12.75" hidden="false" customHeight="false" outlineLevel="0" collapsed="false">
      <c r="A29" s="2"/>
      <c r="F29" s="3"/>
    </row>
    <row r="30" customFormat="false" ht="12.75" hidden="false" customHeight="false" outlineLevel="0" collapsed="false">
      <c r="A30" s="2" t="s">
        <v>16</v>
      </c>
      <c r="B30" s="0" t="n">
        <f aca="false">SUM(B28:D28)-PI()</f>
        <v>0.00172470216803866</v>
      </c>
      <c r="D30" s="3"/>
    </row>
    <row r="31" customFormat="false" ht="12.75" hidden="false" customHeight="false" outlineLevel="0" collapsed="false">
      <c r="A31" s="2" t="s">
        <v>18</v>
      </c>
      <c r="B31" s="0" t="n">
        <f aca="false">B30*G19^2</f>
        <v>27031.7487965698</v>
      </c>
    </row>
    <row r="33" customFormat="false" ht="20.25" hidden="false" customHeight="false" outlineLevel="0" collapsed="false">
      <c r="A33" s="5" t="s">
        <v>39</v>
      </c>
    </row>
    <row r="34" customFormat="false" ht="12.75" hidden="false" customHeight="false" outlineLevel="0" collapsed="false">
      <c r="A34" s="2" t="s">
        <v>1</v>
      </c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28</v>
      </c>
      <c r="H34" s="2" t="s">
        <v>29</v>
      </c>
    </row>
    <row r="35" customFormat="false" ht="12.75" hidden="false" customHeight="false" outlineLevel="0" collapsed="false">
      <c r="A35" s="2" t="s">
        <v>8</v>
      </c>
      <c r="B35" s="0" t="n">
        <v>-111</v>
      </c>
      <c r="C35" s="0" t="n">
        <v>-114</v>
      </c>
      <c r="D35" s="0" t="n">
        <v>-109</v>
      </c>
      <c r="E35" s="0" t="n">
        <f aca="false">B35</f>
        <v>-111</v>
      </c>
      <c r="F35" s="0" t="n">
        <f aca="false">C35</f>
        <v>-114</v>
      </c>
      <c r="G35" s="0" t="n">
        <v>3958.95</v>
      </c>
    </row>
    <row r="36" customFormat="false" ht="12.75" hidden="false" customHeight="false" outlineLevel="0" collapsed="false">
      <c r="A36" s="2" t="s">
        <v>9</v>
      </c>
      <c r="B36" s="0" t="n">
        <v>41</v>
      </c>
      <c r="C36" s="0" t="n">
        <v>37</v>
      </c>
      <c r="D36" s="0" t="n">
        <v>37</v>
      </c>
      <c r="E36" s="0" t="n">
        <f aca="false">B36</f>
        <v>41</v>
      </c>
      <c r="F36" s="0" t="n">
        <f aca="false">C36</f>
        <v>37</v>
      </c>
      <c r="G36" s="0" t="s">
        <v>30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10</v>
      </c>
      <c r="B38" s="0" t="n">
        <f aca="false">COS(B35*PI()/180)*COS(B36*PI()/180)</f>
        <v>-0.270463724766629</v>
      </c>
      <c r="C38" s="0" t="n">
        <f aca="false">COS(C35*PI()/180)*COS(C36*PI()/180)</f>
        <v>-0.324834326397765</v>
      </c>
      <c r="D38" s="0" t="n">
        <f aca="false">COS(D35*PI()/180)*COS(D36*PI()/180)</f>
        <v>-0.260010289090047</v>
      </c>
      <c r="E38" s="0" t="n">
        <f aca="false">B38</f>
        <v>-0.270463724766629</v>
      </c>
      <c r="F38" s="0" t="n">
        <f aca="false">C38</f>
        <v>-0.324834326397765</v>
      </c>
    </row>
    <row r="39" customFormat="false" ht="12.75" hidden="false" customHeight="false" outlineLevel="0" collapsed="false">
      <c r="A39" s="2" t="s">
        <v>11</v>
      </c>
      <c r="B39" s="0" t="n">
        <f aca="false">SIN(B35*PI()/180)*COS(B36*PI()/180)</f>
        <v>-0.7045820917859</v>
      </c>
      <c r="C39" s="0" t="n">
        <f aca="false">SIN(C35*PI()/180)*COS(C36*PI()/180)</f>
        <v>-0.729589842515786</v>
      </c>
      <c r="D39" s="0" t="n">
        <f aca="false">SIN(D35*PI()/180)*COS(D36*PI()/180)</f>
        <v>-0.75512470988295</v>
      </c>
      <c r="E39" s="0" t="n">
        <f aca="false">B39</f>
        <v>-0.7045820917859</v>
      </c>
      <c r="F39" s="0" t="n">
        <f aca="false">C39</f>
        <v>-0.729589842515786</v>
      </c>
    </row>
    <row r="40" customFormat="false" ht="12.75" hidden="false" customHeight="false" outlineLevel="0" collapsed="false">
      <c r="A40" s="2" t="s">
        <v>12</v>
      </c>
      <c r="B40" s="0" t="n">
        <f aca="false">SIN(B36*PI()/180)</f>
        <v>0.656059028990507</v>
      </c>
      <c r="C40" s="0" t="n">
        <f aca="false">SIN(C36*PI()/180)</f>
        <v>0.601815023152048</v>
      </c>
      <c r="D40" s="0" t="n">
        <f aca="false">SIN(D36*PI()/180)</f>
        <v>0.601815023152048</v>
      </c>
      <c r="E40" s="0" t="n">
        <f aca="false">B40</f>
        <v>0.656059028990507</v>
      </c>
      <c r="F40" s="0" t="n">
        <f aca="false">C40</f>
        <v>0.60181502315204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13</v>
      </c>
      <c r="B42" s="0" t="n">
        <f aca="false">ACOS(C38*D38+C39*D39+C40*D40)</f>
        <v>0.0696860827503684</v>
      </c>
      <c r="C42" s="0" t="n">
        <f aca="false">ACOS(D38*E38+D39*E39+D40*E40)</f>
        <v>0.0748923484320601</v>
      </c>
      <c r="D42" s="0" t="n">
        <f aca="false">ACOS(E38*F38+E39*F39+E40*F40)</f>
        <v>0.0807930196013943</v>
      </c>
      <c r="E42" s="0" t="n">
        <f aca="false">B42</f>
        <v>0.0696860827503684</v>
      </c>
      <c r="F42" s="0" t="n">
        <f aca="false">C42</f>
        <v>0.0748923484320601</v>
      </c>
    </row>
    <row r="43" customFormat="false" ht="12.75" hidden="false" customHeight="false" outlineLevel="0" collapsed="false">
      <c r="A43" s="2" t="s">
        <v>14</v>
      </c>
      <c r="B43" s="0" t="n">
        <f aca="false">(COS(B42)-COS(C42)*COS(D42))/(SIN(C42)*SIN(D42))</f>
        <v>0.600949927722217</v>
      </c>
      <c r="C43" s="0" t="n">
        <f aca="false">(COS(C42)-COS(D42)*COS(E42))/(SIN(D42)*SIN(E42))</f>
        <v>0.512153733230557</v>
      </c>
      <c r="D43" s="0" t="n">
        <f aca="false">(COS(D42)-COS(E42)*COS(F42))/(SIN(E42)*SIN(F42))</f>
        <v>0.376484257659091</v>
      </c>
    </row>
    <row r="44" customFormat="false" ht="12.75" hidden="false" customHeight="false" outlineLevel="0" collapsed="false">
      <c r="A44" s="2" t="s">
        <v>15</v>
      </c>
      <c r="B44" s="0" t="n">
        <f aca="false">ACOS(B43)</f>
        <v>0.926107278869733</v>
      </c>
      <c r="C44" s="0" t="n">
        <f aca="false">ACOS(C43)</f>
        <v>1.03310583941312</v>
      </c>
      <c r="D44" s="0" t="n">
        <f aca="false">ACOS(D43)</f>
        <v>1.18479793468624</v>
      </c>
    </row>
    <row r="45" customFormat="false" ht="12.75" hidden="false" customHeight="false" outlineLevel="0" collapsed="false">
      <c r="A45" s="2"/>
      <c r="F45" s="3"/>
    </row>
    <row r="46" customFormat="false" ht="12.75" hidden="false" customHeight="false" outlineLevel="0" collapsed="false">
      <c r="A46" s="2" t="s">
        <v>16</v>
      </c>
      <c r="B46" s="0" t="n">
        <f aca="false">SUM(B44:D44)-PI()</f>
        <v>0.00241839937930788</v>
      </c>
      <c r="D46" s="3"/>
    </row>
    <row r="47" customFormat="false" ht="12.75" hidden="false" customHeight="false" outlineLevel="0" collapsed="false">
      <c r="A47" s="2" t="s">
        <v>18</v>
      </c>
      <c r="B47" s="0" t="n">
        <f aca="false">B46*G35^2</f>
        <v>37904.2629636014</v>
      </c>
    </row>
    <row r="48" customFormat="false" ht="12.75" hidden="false" customHeight="false" outlineLevel="0" collapsed="false">
      <c r="A48" s="2"/>
    </row>
    <row r="49" customFormat="false" ht="20.25" hidden="false" customHeight="false" outlineLevel="0" collapsed="false">
      <c r="A49" s="5" t="s">
        <v>40</v>
      </c>
    </row>
    <row r="50" customFormat="false" ht="12.75" hidden="false" customHeight="fals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2" t="s">
        <v>28</v>
      </c>
      <c r="H50" s="2" t="s">
        <v>29</v>
      </c>
    </row>
    <row r="51" customFormat="false" ht="12.75" hidden="false" customHeight="false" outlineLevel="0" collapsed="false">
      <c r="A51" s="2" t="s">
        <v>8</v>
      </c>
      <c r="B51" s="0" t="n">
        <v>-111</v>
      </c>
      <c r="C51" s="0" t="n">
        <v>-109</v>
      </c>
      <c r="D51" s="0" t="n">
        <v>-109</v>
      </c>
      <c r="E51" s="0" t="n">
        <f aca="false">B51</f>
        <v>-111</v>
      </c>
      <c r="F51" s="0" t="n">
        <f aca="false">C51</f>
        <v>-109</v>
      </c>
      <c r="G51" s="0" t="n">
        <v>3958.95</v>
      </c>
    </row>
    <row r="52" customFormat="false" ht="12.75" hidden="false" customHeight="false" outlineLevel="0" collapsed="false">
      <c r="A52" s="2" t="s">
        <v>9</v>
      </c>
      <c r="B52" s="0" t="n">
        <v>41</v>
      </c>
      <c r="C52" s="0" t="n">
        <v>37</v>
      </c>
      <c r="D52" s="0" t="n">
        <v>41</v>
      </c>
      <c r="E52" s="0" t="n">
        <f aca="false">B52</f>
        <v>41</v>
      </c>
      <c r="F52" s="0" t="n">
        <f aca="false">C52</f>
        <v>37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 t="s">
        <v>10</v>
      </c>
      <c r="B54" s="0" t="n">
        <f aca="false">COS(B51*PI()/180)*COS(B52*PI()/180)</f>
        <v>-0.270463724766629</v>
      </c>
      <c r="C54" s="0" t="n">
        <f aca="false">COS(C51*PI()/180)*COS(C52*PI()/180)</f>
        <v>-0.260010289090047</v>
      </c>
      <c r="D54" s="0" t="n">
        <f aca="false">COS(D51*PI()/180)*COS(D52*PI()/180)</f>
        <v>-0.245709405184263</v>
      </c>
      <c r="E54" s="0" t="n">
        <f aca="false">B54</f>
        <v>-0.270463724766629</v>
      </c>
      <c r="F54" s="0" t="n">
        <f aca="false">C54</f>
        <v>-0.260010289090047</v>
      </c>
    </row>
    <row r="55" customFormat="false" ht="12.75" hidden="false" customHeight="false" outlineLevel="0" collapsed="false">
      <c r="A55" s="2" t="s">
        <v>11</v>
      </c>
      <c r="B55" s="0" t="n">
        <f aca="false">SIN(B51*PI()/180)*COS(B52*PI()/180)</f>
        <v>-0.7045820917859</v>
      </c>
      <c r="C55" s="0" t="n">
        <f aca="false">SIN(C51*PI()/180)*COS(C52*PI()/180)</f>
        <v>-0.75512470988295</v>
      </c>
      <c r="D55" s="0" t="n">
        <f aca="false">SIN(D51*PI()/180)*COS(D52*PI()/180)</f>
        <v>-0.713591927283394</v>
      </c>
      <c r="E55" s="0" t="n">
        <f aca="false">B55</f>
        <v>-0.7045820917859</v>
      </c>
      <c r="F55" s="0" t="n">
        <f aca="false">C55</f>
        <v>-0.75512470988295</v>
      </c>
    </row>
    <row r="56" customFormat="false" ht="12.75" hidden="false" customHeight="false" outlineLevel="0" collapsed="false">
      <c r="A56" s="2" t="s">
        <v>12</v>
      </c>
      <c r="B56" s="0" t="n">
        <f aca="false">SIN(B52*PI()/180)</f>
        <v>0.656059028990507</v>
      </c>
      <c r="C56" s="0" t="n">
        <f aca="false">SIN(C52*PI()/180)</f>
        <v>0.601815023152048</v>
      </c>
      <c r="D56" s="0" t="n">
        <f aca="false">SIN(D52*PI()/180)</f>
        <v>0.656059028990507</v>
      </c>
      <c r="E56" s="0" t="n">
        <f aca="false">B56</f>
        <v>0.656059028990507</v>
      </c>
      <c r="F56" s="0" t="n">
        <f aca="false">C56</f>
        <v>0.601815023152048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 t="s">
        <v>13</v>
      </c>
      <c r="B58" s="0" t="n">
        <f aca="false">ACOS(C54*D54+C55*D55+C56*D56)</f>
        <v>0.0698131700797739</v>
      </c>
      <c r="C58" s="0" t="n">
        <f aca="false">ACOS(D54*E54+D55*E55+D56*E56)</f>
        <v>0.0263437584323769</v>
      </c>
      <c r="D58" s="0" t="n">
        <f aca="false">ACOS(E54*F54+E55*F55+E56*F56)</f>
        <v>0.0748923484320601</v>
      </c>
      <c r="E58" s="0" t="n">
        <f aca="false">B58</f>
        <v>0.0698131700797739</v>
      </c>
      <c r="F58" s="0" t="n">
        <f aca="false">C58</f>
        <v>0.0263437584323769</v>
      </c>
    </row>
    <row r="59" customFormat="false" ht="12.75" hidden="false" customHeight="false" outlineLevel="0" collapsed="false">
      <c r="A59" s="2" t="s">
        <v>14</v>
      </c>
      <c r="B59" s="0" t="n">
        <f aca="false">(COS(B58)-COS(C58)*COS(D58))/(SIN(C58)*SIN(D58))</f>
        <v>0.361857578516828</v>
      </c>
      <c r="C59" s="0" t="n">
        <f aca="false">(COS(C58)-COS(D58)*COS(E58))/(SIN(D58)*SIN(E58))</f>
        <v>0.93599238751623</v>
      </c>
      <c r="D59" s="0" t="n">
        <f aca="false">(COS(D58)-COS(E58)*COS(F58))/(SIN(E58)*SIN(F58))</f>
        <v>-0.0114508021543125</v>
      </c>
    </row>
    <row r="60" customFormat="false" ht="12.75" hidden="false" customHeight="false" outlineLevel="0" collapsed="false">
      <c r="A60" s="2" t="s">
        <v>15</v>
      </c>
      <c r="B60" s="0" t="n">
        <f aca="false">ACOS(B59)</f>
        <v>1.20053659103417</v>
      </c>
      <c r="C60" s="0" t="n">
        <f aca="false">ACOS(C59)</f>
        <v>0.359728625337513</v>
      </c>
      <c r="D60" s="0" t="n">
        <f aca="false">ACOS(D59)</f>
        <v>1.58224737920383</v>
      </c>
    </row>
    <row r="61" customFormat="false" ht="12.75" hidden="false" customHeight="false" outlineLevel="0" collapsed="false">
      <c r="A61" s="2"/>
      <c r="F61" s="3"/>
    </row>
    <row r="62" customFormat="false" ht="12.75" hidden="false" customHeight="false" outlineLevel="0" collapsed="false">
      <c r="A62" s="2" t="s">
        <v>16</v>
      </c>
      <c r="B62" s="0" t="n">
        <f aca="false">SUM(B60:D60)-PI()</f>
        <v>0.000919941985720207</v>
      </c>
      <c r="D62" s="3"/>
    </row>
    <row r="63" customFormat="false" ht="12.75" hidden="false" customHeight="false" outlineLevel="0" collapsed="false">
      <c r="A63" s="2" t="s">
        <v>18</v>
      </c>
      <c r="B63" s="0" t="n">
        <f aca="false">B62*G51^2</f>
        <v>14418.5130199528</v>
      </c>
    </row>
    <row r="65" customFormat="false" ht="20.25" hidden="false" customHeight="false" outlineLevel="0" collapsed="false">
      <c r="A65" s="5" t="s">
        <v>32</v>
      </c>
      <c r="B65" s="0" t="n">
        <f aca="false">B63+B47+B31+B15</f>
        <v>84676.3146254351</v>
      </c>
      <c r="D65" s="2" t="s">
        <v>33</v>
      </c>
      <c r="F65" s="7" t="n">
        <v>82168</v>
      </c>
    </row>
    <row r="66" customFormat="false" ht="12.75" hidden="false" customHeight="false" outlineLevel="0" collapsed="false">
      <c r="D66" s="0" t="s">
        <v>41</v>
      </c>
    </row>
    <row r="67" customFormat="false" ht="12.75" hidden="false" customHeight="false" outlineLevel="0" collapsed="false">
      <c r="D67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D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2" style="0" width="12.56"/>
    <col collapsed="false" customWidth="true" hidden="false" outlineLevel="0" max="4" min="4" style="0" width="14.41"/>
    <col collapsed="false" customWidth="true" hidden="false" outlineLevel="0" max="6" min="5" style="0" width="14.7"/>
    <col collapsed="false" customWidth="true" hidden="false" outlineLevel="0" max="7" min="7" style="0" width="19.28"/>
  </cols>
  <sheetData>
    <row r="1" customFormat="false" ht="20.25" hidden="false" customHeight="false" outlineLevel="0" collapsed="false">
      <c r="A1" s="5" t="s">
        <v>3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8</v>
      </c>
      <c r="H2" s="2" t="s">
        <v>29</v>
      </c>
    </row>
    <row r="3" customFormat="false" ht="12.75" hidden="false" customHeight="false" outlineLevel="0" collapsed="false">
      <c r="A3" s="2" t="s">
        <v>8</v>
      </c>
      <c r="B3" s="0" t="n">
        <v>-111.07</v>
      </c>
      <c r="C3" s="0" t="n">
        <v>-104.05</v>
      </c>
      <c r="D3" s="0" t="n">
        <v>-111.07</v>
      </c>
      <c r="E3" s="0" t="n">
        <f aca="false">B3</f>
        <v>-111.07</v>
      </c>
      <c r="F3" s="0" t="n">
        <f aca="false">C3</f>
        <v>-104.05</v>
      </c>
      <c r="G3" s="0" t="n">
        <v>3958.95</v>
      </c>
    </row>
    <row r="4" customFormat="false" ht="12.75" hidden="false" customHeight="false" outlineLevel="0" collapsed="false">
      <c r="A4" s="2" t="s">
        <v>9</v>
      </c>
      <c r="B4" s="0" t="n">
        <v>41</v>
      </c>
      <c r="C4" s="0" t="n">
        <v>41</v>
      </c>
      <c r="D4" s="0" t="n">
        <v>45</v>
      </c>
      <c r="E4" s="0" t="n">
        <f aca="false">B4</f>
        <v>41</v>
      </c>
      <c r="F4" s="0" t="n">
        <f aca="false">C4</f>
        <v>41</v>
      </c>
      <c r="G4" s="0" t="s">
        <v>30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10</v>
      </c>
      <c r="B6" s="0" t="n">
        <f aca="false">COS(B3*PI()/180)*COS(B4*PI()/180)</f>
        <v>-0.271324332116661</v>
      </c>
      <c r="C6" s="0" t="n">
        <f aca="false">COS(C3*PI()/180)*COS(C4*PI()/180)</f>
        <v>-0.183219747542762</v>
      </c>
      <c r="D6" s="0" t="n">
        <f aca="false">COS(D3*PI()/180)*COS(D4*PI()/180)</f>
        <v>-0.254210732403808</v>
      </c>
      <c r="E6" s="0" t="n">
        <f aca="false">B6</f>
        <v>-0.271324332116661</v>
      </c>
      <c r="F6" s="0" t="n">
        <f aca="false">C6</f>
        <v>-0.183219747542762</v>
      </c>
    </row>
    <row r="7" customFormat="false" ht="12.75" hidden="false" customHeight="false" outlineLevel="0" collapsed="false">
      <c r="A7" s="2" t="s">
        <v>11</v>
      </c>
      <c r="B7" s="0" t="n">
        <f aca="false">SIN(B3*PI()/180)*COS(B4*PI()/180)</f>
        <v>-0.704251132254312</v>
      </c>
      <c r="C7" s="0" t="n">
        <f aca="false">SIN(C3*PI()/180)*COS(C4*PI()/180)</f>
        <v>-0.73213186967267</v>
      </c>
      <c r="D7" s="0" t="n">
        <f aca="false">SIN(D3*PI()/180)*COS(D4*PI()/180)</f>
        <v>-0.659830965877413</v>
      </c>
      <c r="E7" s="0" t="n">
        <f aca="false">B7</f>
        <v>-0.704251132254312</v>
      </c>
      <c r="F7" s="0" t="n">
        <f aca="false">C7</f>
        <v>-0.73213186967267</v>
      </c>
    </row>
    <row r="8" customFormat="false" ht="12.75" hidden="false" customHeight="false" outlineLevel="0" collapsed="false">
      <c r="A8" s="2" t="s">
        <v>12</v>
      </c>
      <c r="B8" s="0" t="n">
        <f aca="false">SIN(B4*PI()/180)</f>
        <v>0.656059028990507</v>
      </c>
      <c r="C8" s="0" t="n">
        <f aca="false">SIN(C4*PI()/180)</f>
        <v>0.656059028990507</v>
      </c>
      <c r="D8" s="0" t="n">
        <f aca="false">SIN(D4*PI()/180)</f>
        <v>0.707106781186548</v>
      </c>
      <c r="E8" s="0" t="n">
        <f aca="false">B8</f>
        <v>0.656059028990507</v>
      </c>
      <c r="F8" s="0" t="n">
        <f aca="false">C8</f>
        <v>0.656059028990507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13</v>
      </c>
      <c r="B10" s="0" t="n">
        <f aca="false">ACOS(C6*D6+C7*D7+C8*D8)</f>
        <v>0.113520248930638</v>
      </c>
      <c r="C10" s="0" t="n">
        <f aca="false">ACOS(D6*E6+D7*E7+D8*E8)</f>
        <v>0.0698131700797739</v>
      </c>
      <c r="D10" s="0" t="n">
        <f aca="false">ACOS(E6*F6+E7*F7+E8*F8)</f>
        <v>0.0924436993715779</v>
      </c>
      <c r="E10" s="0" t="n">
        <f aca="false">B10</f>
        <v>0.113520248930638</v>
      </c>
      <c r="F10" s="0" t="n">
        <f aca="false">C10</f>
        <v>0.0698131700797739</v>
      </c>
    </row>
    <row r="11" customFormat="false" ht="12.75" hidden="false" customHeight="false" outlineLevel="0" collapsed="false">
      <c r="A11" s="2" t="s">
        <v>14</v>
      </c>
      <c r="B11" s="0" t="n">
        <f aca="false">(COS(B10)-COS(C10)*COS(D10))/(SIN(C10)*SIN(D10))</f>
        <v>0.0402086797455925</v>
      </c>
      <c r="C11" s="0" t="n">
        <f aca="false">(COS(C10)-COS(D10)*COS(E10))/(SIN(D10)*SIN(E10))</f>
        <v>0.788286293670495</v>
      </c>
      <c r="D11" s="0" t="n">
        <f aca="false">(COS(D10)-COS(E10)*COS(F10))/(SIN(E10)*SIN(F10))</f>
        <v>0.580489921307448</v>
      </c>
    </row>
    <row r="12" customFormat="false" ht="12.75" hidden="false" customHeight="false" outlineLevel="0" collapsed="false">
      <c r="A12" s="2" t="s">
        <v>15</v>
      </c>
      <c r="B12" s="0" t="n">
        <f aca="false">ACOS(B11)</f>
        <v>1.53057680467635</v>
      </c>
      <c r="C12" s="0" t="n">
        <f aca="false">ACOS(C11)</f>
        <v>0.662777436230404</v>
      </c>
      <c r="D12" s="0" t="n">
        <f aca="false">ACOS(D11)</f>
        <v>0.951466093814155</v>
      </c>
    </row>
    <row r="13" customFormat="false" ht="12.75" hidden="false" customHeight="false" outlineLevel="0" collapsed="false">
      <c r="A13" s="2"/>
      <c r="F13" s="3"/>
    </row>
    <row r="14" customFormat="false" ht="12.75" hidden="false" customHeight="false" outlineLevel="0" collapsed="false">
      <c r="A14" s="2" t="s">
        <v>16</v>
      </c>
      <c r="B14" s="0" t="n">
        <f aca="false">SUM(B12:D12)-PI()</f>
        <v>0.00322768113111938</v>
      </c>
      <c r="D14" s="3"/>
    </row>
    <row r="15" customFormat="false" ht="12.75" hidden="false" customHeight="false" outlineLevel="0" collapsed="false">
      <c r="A15" s="2" t="s">
        <v>18</v>
      </c>
      <c r="B15" s="0" t="n">
        <f aca="false">B14*G3^2</f>
        <v>50588.3665879937</v>
      </c>
    </row>
    <row r="16" customFormat="false" ht="12.75" hidden="false" customHeight="false" outlineLevel="0" collapsed="false">
      <c r="A16" s="2"/>
    </row>
    <row r="17" customFormat="false" ht="20.25" hidden="false" customHeight="false" outlineLevel="0" collapsed="false">
      <c r="A17" s="5" t="s">
        <v>38</v>
      </c>
    </row>
    <row r="18" customFormat="false" ht="12.7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4</v>
      </c>
      <c r="E18" s="2" t="s">
        <v>5</v>
      </c>
      <c r="F18" s="2" t="s">
        <v>6</v>
      </c>
      <c r="G18" s="2" t="s">
        <v>28</v>
      </c>
      <c r="H18" s="2" t="s">
        <v>29</v>
      </c>
    </row>
    <row r="19" customFormat="false" ht="12.75" hidden="false" customHeight="false" outlineLevel="0" collapsed="false">
      <c r="A19" s="2" t="s">
        <v>8</v>
      </c>
      <c r="B19" s="0" t="n">
        <v>-104.05</v>
      </c>
      <c r="C19" s="0" t="n">
        <v>-104.05</v>
      </c>
      <c r="D19" s="0" t="n">
        <v>-111.07</v>
      </c>
      <c r="E19" s="0" t="n">
        <f aca="false">B19</f>
        <v>-104.05</v>
      </c>
      <c r="F19" s="0" t="n">
        <f aca="false">C19</f>
        <v>-104.05</v>
      </c>
      <c r="G19" s="0" t="n">
        <v>3958.95</v>
      </c>
    </row>
    <row r="20" customFormat="false" ht="12.75" hidden="false" customHeight="false" outlineLevel="0" collapsed="false">
      <c r="A20" s="2" t="s">
        <v>9</v>
      </c>
      <c r="B20" s="0" t="n">
        <v>45</v>
      </c>
      <c r="C20" s="0" t="n">
        <v>41</v>
      </c>
      <c r="D20" s="0" t="n">
        <v>45</v>
      </c>
      <c r="E20" s="0" t="n">
        <f aca="false">B20</f>
        <v>45</v>
      </c>
      <c r="F20" s="0" t="n">
        <f aca="false">C20</f>
        <v>41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0</v>
      </c>
      <c r="B22" s="0" t="n">
        <f aca="false">COS(B19*PI()/180)*COS(B20*PI()/180)</f>
        <v>-0.171663285228913</v>
      </c>
      <c r="C22" s="0" t="n">
        <f aca="false">COS(C19*PI()/180)*COS(C20*PI()/180)</f>
        <v>-0.183219747542762</v>
      </c>
      <c r="D22" s="0" t="n">
        <f aca="false">COS(D19*PI()/180)*COS(D20*PI()/180)</f>
        <v>-0.254210732403808</v>
      </c>
      <c r="E22" s="0" t="n">
        <f aca="false">B22</f>
        <v>-0.171663285228913</v>
      </c>
      <c r="F22" s="0" t="n">
        <f aca="false">C22</f>
        <v>-0.183219747542762</v>
      </c>
    </row>
    <row r="23" customFormat="false" ht="12.75" hidden="false" customHeight="false" outlineLevel="0" collapsed="false">
      <c r="A23" s="2" t="s">
        <v>11</v>
      </c>
      <c r="B23" s="0" t="n">
        <f aca="false">SIN(B19*PI()/180)*COS(B20*PI()/180)</f>
        <v>-0.685953144540075</v>
      </c>
      <c r="C23" s="0" t="n">
        <f aca="false">SIN(C19*PI()/180)*COS(C20*PI()/180)</f>
        <v>-0.73213186967267</v>
      </c>
      <c r="D23" s="0" t="n">
        <f aca="false">SIN(D19*PI()/180)*COS(D20*PI()/180)</f>
        <v>-0.659830965877413</v>
      </c>
      <c r="E23" s="0" t="n">
        <f aca="false">B23</f>
        <v>-0.685953144540075</v>
      </c>
      <c r="F23" s="0" t="n">
        <f aca="false">C23</f>
        <v>-0.73213186967267</v>
      </c>
    </row>
    <row r="24" customFormat="false" ht="12.75" hidden="false" customHeight="false" outlineLevel="0" collapsed="false">
      <c r="A24" s="2" t="s">
        <v>12</v>
      </c>
      <c r="B24" s="0" t="n">
        <f aca="false">SIN(B20*PI()/180)</f>
        <v>0.707106781186548</v>
      </c>
      <c r="C24" s="0" t="n">
        <f aca="false">SIN(C20*PI()/180)</f>
        <v>0.656059028990507</v>
      </c>
      <c r="D24" s="0" t="n">
        <f aca="false">SIN(D20*PI()/180)</f>
        <v>0.707106781186548</v>
      </c>
      <c r="E24" s="0" t="n">
        <f aca="false">B24</f>
        <v>0.707106781186548</v>
      </c>
      <c r="F24" s="0" t="n">
        <f aca="false">C24</f>
        <v>0.656059028990507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 t="s">
        <v>13</v>
      </c>
      <c r="B26" s="0" t="n">
        <f aca="false">ACOS(C22*D22+C23*D23+C24*D24)</f>
        <v>0.113520248930638</v>
      </c>
      <c r="C26" s="0" t="n">
        <f aca="false">ACOS(D22*E22+D23*E23+D24*E24)</f>
        <v>0.0866091046154256</v>
      </c>
      <c r="D26" s="0" t="n">
        <f aca="false">ACOS(E22*F22+E23*F23+E24*F24)</f>
        <v>0.0698131700797739</v>
      </c>
      <c r="E26" s="0" t="n">
        <f aca="false">B26</f>
        <v>0.113520248930638</v>
      </c>
      <c r="F26" s="0" t="n">
        <f aca="false">C26</f>
        <v>0.0866091046154256</v>
      </c>
    </row>
    <row r="27" customFormat="false" ht="12.75" hidden="false" customHeight="false" outlineLevel="0" collapsed="false">
      <c r="A27" s="2" t="s">
        <v>14</v>
      </c>
      <c r="B27" s="0" t="n">
        <f aca="false">(COS(B26)-COS(C26)*COS(D26))/(SIN(C26)*SIN(D26))</f>
        <v>-0.0433316420766207</v>
      </c>
      <c r="C27" s="0" t="n">
        <f aca="false">(COS(C26)-COS(D26)*COS(E26))/(SIN(D26)*SIN(E26))</f>
        <v>0.646506990883223</v>
      </c>
      <c r="D27" s="0" t="n">
        <f aca="false">(COS(D26)-COS(E26)*COS(F26))/(SIN(E26)*SIN(F26))</f>
        <v>0.788349044629134</v>
      </c>
    </row>
    <row r="28" customFormat="false" ht="12.75" hidden="false" customHeight="false" outlineLevel="0" collapsed="false">
      <c r="A28" s="2" t="s">
        <v>15</v>
      </c>
      <c r="B28" s="0" t="n">
        <f aca="false">ACOS(B27)</f>
        <v>1.61414154048232</v>
      </c>
      <c r="C28" s="0" t="n">
        <f aca="false">ACOS(C27)</f>
        <v>0.867799368445944</v>
      </c>
      <c r="D28" s="0" t="n">
        <f aca="false">ACOS(D27)</f>
        <v>0.662675446668152</v>
      </c>
    </row>
    <row r="29" customFormat="false" ht="12.75" hidden="false" customHeight="false" outlineLevel="0" collapsed="false">
      <c r="A29" s="2"/>
      <c r="F29" s="3"/>
    </row>
    <row r="30" customFormat="false" ht="12.75" hidden="false" customHeight="false" outlineLevel="0" collapsed="false">
      <c r="A30" s="2" t="s">
        <v>16</v>
      </c>
      <c r="B30" s="0" t="n">
        <f aca="false">SUM(B28:D28)-PI()</f>
        <v>0.00302370200662105</v>
      </c>
      <c r="D30" s="3"/>
    </row>
    <row r="31" customFormat="false" ht="12.75" hidden="false" customHeight="false" outlineLevel="0" collapsed="false">
      <c r="A31" s="2" t="s">
        <v>18</v>
      </c>
      <c r="B31" s="0" t="n">
        <f aca="false">B30*G19^2</f>
        <v>47391.3436147731</v>
      </c>
    </row>
    <row r="33" customFormat="false" ht="20.25" hidden="false" customHeight="false" outlineLevel="0" collapsed="false">
      <c r="A33" s="5" t="s">
        <v>32</v>
      </c>
      <c r="B33" s="0" t="n">
        <f aca="false">B31+B15</f>
        <v>97979.7102027668</v>
      </c>
      <c r="D33" s="2" t="s">
        <v>43</v>
      </c>
      <c r="F33" s="0" t="n">
        <v>97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0:24:32Z</dcterms:created>
  <dc:creator>Harnish_S</dc:creator>
  <dc:description/>
  <dc:language>en-US</dc:language>
  <cp:lastModifiedBy>Harnish_S</cp:lastModifiedBy>
  <dcterms:modified xsi:type="dcterms:W3CDTF">2002-06-03T18:00:14Z</dcterms:modified>
  <cp:revision>0</cp:revision>
  <dc:subject/>
  <dc:title/>
</cp:coreProperties>
</file>