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Formulation" sheetId="2" state="visible" r:id="rId3"/>
    <sheet name="match1" sheetId="3" state="visible" r:id="rId4"/>
    <sheet name="wreck" sheetId="4" state="visible" r:id="rId5"/>
    <sheet name="slowdow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range Barrels and Traffic Flow Slowdowns</t>
  </si>
  <si>
    <t xml:space="preserve">A) Matching Speeds</t>
  </si>
  <si>
    <t xml:space="preserve">B) Adjust for Car Ahead</t>
  </si>
  <si>
    <t xml:space="preserve">C) Adjust for Two Cars</t>
  </si>
  <si>
    <t xml:space="preserve">            by</t>
  </si>
  <si>
    <t xml:space="preserve">Donald E. Hooley</t>
  </si>
  <si>
    <t xml:space="preserve">Bluffton College</t>
  </si>
  <si>
    <t xml:space="preserve">http://www.amasci.com/amateur/traffic/traffic1.html</t>
  </si>
  <si>
    <t xml:space="preserve">Worksheet Setup</t>
  </si>
  <si>
    <t xml:space="preserve">Col. 1) Initial Positions</t>
  </si>
  <si>
    <t xml:space="preserve">Col. 2) After 1 Second</t>
  </si>
  <si>
    <t xml:space="preserve">Row 1) Position of First Vehicle</t>
  </si>
  <si>
    <t xml:space="preserve">Calculated Cells</t>
  </si>
  <si>
    <t xml:space="preserve">=Previous position </t>
  </si>
  <si>
    <t xml:space="preserve">  + a * (Velocity of Vehicle(s) ahead) </t>
  </si>
  <si>
    <t xml:space="preserve">  - (a-1)*(Velocity of Own Vehicl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ch1!$A$1:$K$1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180</c:v>
                </c:pt>
                <c:pt idx="4">
                  <c:v>21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10</c:v>
                </c:pt>
                <c:pt idx="9">
                  <c:v>480</c:v>
                </c:pt>
                <c:pt idx="10">
                  <c:v>5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ch1!$A$2:$K$2</c:f>
              <c:numCache>
                <c:formatCode>General</c:formatCode>
                <c:ptCount val="11"/>
                <c:pt idx="0">
                  <c:v>-100</c:v>
                </c:pt>
                <c:pt idx="1">
                  <c:v>0</c:v>
                </c:pt>
                <c:pt idx="2">
                  <c:v>100</c:v>
                </c:pt>
                <c:pt idx="3">
                  <c:v>150</c:v>
                </c:pt>
                <c:pt idx="4">
                  <c:v>180</c:v>
                </c:pt>
                <c:pt idx="5">
                  <c:v>210</c:v>
                </c:pt>
                <c:pt idx="6">
                  <c:v>250</c:v>
                </c:pt>
                <c:pt idx="7">
                  <c:v>300</c:v>
                </c:pt>
                <c:pt idx="8">
                  <c:v>350</c:v>
                </c:pt>
                <c:pt idx="9">
                  <c:v>410</c:v>
                </c:pt>
                <c:pt idx="10">
                  <c:v>4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ch1!$A$3:$K$3</c:f>
              <c:numCache>
                <c:formatCode>General</c:formatCode>
                <c:ptCount val="11"/>
                <c:pt idx="0">
                  <c:v>-200</c:v>
                </c:pt>
                <c:pt idx="1">
                  <c:v>-100</c:v>
                </c:pt>
                <c:pt idx="2">
                  <c:v>0</c:v>
                </c:pt>
                <c:pt idx="3">
                  <c:v>10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50</c:v>
                </c:pt>
                <c:pt idx="8">
                  <c:v>300</c:v>
                </c:pt>
                <c:pt idx="9">
                  <c:v>350</c:v>
                </c:pt>
                <c:pt idx="10">
                  <c:v>41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ch1!$A$4:$K$4</c:f>
              <c:numCache>
                <c:formatCode>General</c:formatCode>
                <c:ptCount val="11"/>
                <c:pt idx="0">
                  <c:v>-300</c:v>
                </c:pt>
                <c:pt idx="1">
                  <c:v>-200</c:v>
                </c:pt>
                <c:pt idx="2">
                  <c:v>-100</c:v>
                </c:pt>
                <c:pt idx="3">
                  <c:v>0</c:v>
                </c:pt>
                <c:pt idx="4">
                  <c:v>10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ch1!$A$5:$K$5</c:f>
              <c:numCache>
                <c:formatCode>General</c:formatCode>
                <c:ptCount val="11"/>
                <c:pt idx="0">
                  <c:v>-400</c:v>
                </c:pt>
                <c:pt idx="1">
                  <c:v>-300</c:v>
                </c:pt>
                <c:pt idx="2">
                  <c:v>-200</c:v>
                </c:pt>
                <c:pt idx="3">
                  <c:v>-100</c:v>
                </c:pt>
                <c:pt idx="4">
                  <c:v>0</c:v>
                </c:pt>
                <c:pt idx="5">
                  <c:v>100</c:v>
                </c:pt>
                <c:pt idx="6">
                  <c:v>150</c:v>
                </c:pt>
                <c:pt idx="7">
                  <c:v>180</c:v>
                </c:pt>
                <c:pt idx="8">
                  <c:v>210</c:v>
                </c:pt>
                <c:pt idx="9">
                  <c:v>250</c:v>
                </c:pt>
                <c:pt idx="10">
                  <c:v>3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ch1!$A$6:$K$6</c:f>
              <c:numCache>
                <c:formatCode>General</c:formatCode>
                <c:ptCount val="11"/>
                <c:pt idx="0">
                  <c:v>-500</c:v>
                </c:pt>
                <c:pt idx="1">
                  <c:v>-400</c:v>
                </c:pt>
                <c:pt idx="2">
                  <c:v>-300</c:v>
                </c:pt>
                <c:pt idx="3">
                  <c:v>-200</c:v>
                </c:pt>
                <c:pt idx="4">
                  <c:v>-100</c:v>
                </c:pt>
                <c:pt idx="5">
                  <c:v>0</c:v>
                </c:pt>
                <c:pt idx="6">
                  <c:v>10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5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ch1!$A$7:$K$7</c:f>
              <c:numCache>
                <c:formatCode>General</c:formatCode>
                <c:ptCount val="11"/>
                <c:pt idx="0">
                  <c:v>-600</c:v>
                </c:pt>
                <c:pt idx="1">
                  <c:v>-500</c:v>
                </c:pt>
                <c:pt idx="2">
                  <c:v>-400</c:v>
                </c:pt>
                <c:pt idx="3">
                  <c:v>-300</c:v>
                </c:pt>
                <c:pt idx="4">
                  <c:v>-200</c:v>
                </c:pt>
                <c:pt idx="5">
                  <c:v>-100</c:v>
                </c:pt>
                <c:pt idx="6">
                  <c:v>0</c:v>
                </c:pt>
                <c:pt idx="7">
                  <c:v>100</c:v>
                </c:pt>
                <c:pt idx="8">
                  <c:v>150</c:v>
                </c:pt>
                <c:pt idx="9">
                  <c:v>180</c:v>
                </c:pt>
                <c:pt idx="10">
                  <c:v>21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ch1!$A$8:$K$8</c:f>
              <c:numCache>
                <c:formatCode>General</c:formatCode>
                <c:ptCount val="11"/>
                <c:pt idx="0">
                  <c:v>-700</c:v>
                </c:pt>
                <c:pt idx="1">
                  <c:v>-600</c:v>
                </c:pt>
                <c:pt idx="2">
                  <c:v>-500</c:v>
                </c:pt>
                <c:pt idx="3">
                  <c:v>-400</c:v>
                </c:pt>
                <c:pt idx="4">
                  <c:v>-300</c:v>
                </c:pt>
                <c:pt idx="5">
                  <c:v>-200</c:v>
                </c:pt>
                <c:pt idx="6">
                  <c:v>-100</c:v>
                </c:pt>
                <c:pt idx="7">
                  <c:v>0</c:v>
                </c:pt>
                <c:pt idx="8">
                  <c:v>100</c:v>
                </c:pt>
                <c:pt idx="9">
                  <c:v>150</c:v>
                </c:pt>
                <c:pt idx="10">
                  <c:v>18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ch1!$A$9:$K$9</c:f>
              <c:numCache>
                <c:formatCode>General</c:formatCode>
                <c:ptCount val="11"/>
                <c:pt idx="0">
                  <c:v>-800</c:v>
                </c:pt>
                <c:pt idx="1">
                  <c:v>-700</c:v>
                </c:pt>
                <c:pt idx="2">
                  <c:v>-600</c:v>
                </c:pt>
                <c:pt idx="3">
                  <c:v>-500</c:v>
                </c:pt>
                <c:pt idx="4">
                  <c:v>-400</c:v>
                </c:pt>
                <c:pt idx="5">
                  <c:v>-300</c:v>
                </c:pt>
                <c:pt idx="6">
                  <c:v>-200</c:v>
                </c:pt>
                <c:pt idx="7">
                  <c:v>-100</c:v>
                </c:pt>
                <c:pt idx="8">
                  <c:v>0</c:v>
                </c:pt>
                <c:pt idx="9">
                  <c:v>100</c:v>
                </c:pt>
                <c:pt idx="10">
                  <c:v>15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ch1!$A$10:$K$10</c:f>
              <c:numCache>
                <c:formatCode>General</c:formatCode>
                <c:ptCount val="11"/>
                <c:pt idx="0">
                  <c:v>-900</c:v>
                </c:pt>
                <c:pt idx="1">
                  <c:v>-800</c:v>
                </c:pt>
                <c:pt idx="2">
                  <c:v>-700</c:v>
                </c:pt>
                <c:pt idx="3">
                  <c:v>-600</c:v>
                </c:pt>
                <c:pt idx="4">
                  <c:v>-500</c:v>
                </c:pt>
                <c:pt idx="5">
                  <c:v>-400</c:v>
                </c:pt>
                <c:pt idx="6">
                  <c:v>-300</c:v>
                </c:pt>
                <c:pt idx="7">
                  <c:v>-200</c:v>
                </c:pt>
                <c:pt idx="8">
                  <c:v>-100</c:v>
                </c:pt>
                <c:pt idx="9">
                  <c:v>0</c:v>
                </c:pt>
                <c:pt idx="1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21463"/>
        <c:axId val="18282583"/>
      </c:lineChart>
      <c:catAx>
        <c:axId val="46521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2583"/>
        <c:crossesAt val="0"/>
        <c:auto val="1"/>
        <c:lblAlgn val="ctr"/>
        <c:lblOffset val="100"/>
        <c:noMultiLvlLbl val="0"/>
      </c:catAx>
      <c:valAx>
        <c:axId val="18282583"/>
        <c:scaling>
          <c:orientation val="minMax"/>
          <c:max val="40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1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reck!$A$1:$K$1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180</c:v>
                </c:pt>
                <c:pt idx="4">
                  <c:v>21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10</c:v>
                </c:pt>
                <c:pt idx="9">
                  <c:v>480</c:v>
                </c:pt>
                <c:pt idx="10">
                  <c:v>5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reck!$A$2:$K$2</c:f>
              <c:numCache>
                <c:formatCode>General</c:formatCode>
                <c:ptCount val="11"/>
                <c:pt idx="0">
                  <c:v>-100</c:v>
                </c:pt>
                <c:pt idx="1">
                  <c:v>0</c:v>
                </c:pt>
                <c:pt idx="2">
                  <c:v>100</c:v>
                </c:pt>
                <c:pt idx="3">
                  <c:v>140</c:v>
                </c:pt>
                <c:pt idx="4">
                  <c:v>168</c:v>
                </c:pt>
                <c:pt idx="5">
                  <c:v>198.4</c:v>
                </c:pt>
                <c:pt idx="6">
                  <c:v>240.32</c:v>
                </c:pt>
                <c:pt idx="7">
                  <c:v>291.936</c:v>
                </c:pt>
                <c:pt idx="8">
                  <c:v>341.6128</c:v>
                </c:pt>
                <c:pt idx="9">
                  <c:v>403.67744</c:v>
                </c:pt>
                <c:pt idx="10">
                  <c:v>475.2645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reck!$A$3:$K$3</c:f>
              <c:numCache>
                <c:formatCode>General</c:formatCode>
                <c:ptCount val="11"/>
                <c:pt idx="0">
                  <c:v>-200</c:v>
                </c:pt>
                <c:pt idx="1">
                  <c:v>-100</c:v>
                </c:pt>
                <c:pt idx="2">
                  <c:v>0</c:v>
                </c:pt>
                <c:pt idx="3">
                  <c:v>100</c:v>
                </c:pt>
                <c:pt idx="4">
                  <c:v>128</c:v>
                </c:pt>
                <c:pt idx="5">
                  <c:v>156</c:v>
                </c:pt>
                <c:pt idx="6">
                  <c:v>186.88</c:v>
                </c:pt>
                <c:pt idx="7">
                  <c:v>231.008</c:v>
                </c:pt>
                <c:pt idx="8">
                  <c:v>284.1216</c:v>
                </c:pt>
                <c:pt idx="9">
                  <c:v>333.11104</c:v>
                </c:pt>
                <c:pt idx="10">
                  <c:v>397.7907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reck!$A$4:$K$4</c:f>
              <c:numCache>
                <c:formatCode>General</c:formatCode>
                <c:ptCount val="11"/>
                <c:pt idx="0">
                  <c:v>-300</c:v>
                </c:pt>
                <c:pt idx="1">
                  <c:v>-200</c:v>
                </c:pt>
                <c:pt idx="2">
                  <c:v>-100</c:v>
                </c:pt>
                <c:pt idx="3">
                  <c:v>0</c:v>
                </c:pt>
                <c:pt idx="4">
                  <c:v>100</c:v>
                </c:pt>
                <c:pt idx="5">
                  <c:v>113.6</c:v>
                </c:pt>
                <c:pt idx="6">
                  <c:v>144.48</c:v>
                </c:pt>
                <c:pt idx="7">
                  <c:v>175.36</c:v>
                </c:pt>
                <c:pt idx="8">
                  <c:v>222.1376</c:v>
                </c:pt>
                <c:pt idx="9">
                  <c:v>276.5184</c:v>
                </c:pt>
                <c:pt idx="10">
                  <c:v>324.42956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reck!$A$5:$K$5</c:f>
              <c:numCache>
                <c:formatCode>General</c:formatCode>
                <c:ptCount val="11"/>
                <c:pt idx="0">
                  <c:v>-400</c:v>
                </c:pt>
                <c:pt idx="1">
                  <c:v>-300</c:v>
                </c:pt>
                <c:pt idx="2">
                  <c:v>-200</c:v>
                </c:pt>
                <c:pt idx="3">
                  <c:v>-100</c:v>
                </c:pt>
                <c:pt idx="4">
                  <c:v>0</c:v>
                </c:pt>
                <c:pt idx="5">
                  <c:v>100</c:v>
                </c:pt>
                <c:pt idx="6">
                  <c:v>96.32</c:v>
                </c:pt>
                <c:pt idx="7">
                  <c:v>134.112</c:v>
                </c:pt>
                <c:pt idx="8">
                  <c:v>163.6096</c:v>
                </c:pt>
                <c:pt idx="9">
                  <c:v>213.8432</c:v>
                </c:pt>
                <c:pt idx="10">
                  <c:v>269.0534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reck!$A$6:$K$6</c:f>
              <c:numCache>
                <c:formatCode>General</c:formatCode>
                <c:ptCount val="11"/>
                <c:pt idx="0">
                  <c:v>-500</c:v>
                </c:pt>
                <c:pt idx="1">
                  <c:v>-400</c:v>
                </c:pt>
                <c:pt idx="2">
                  <c:v>-300</c:v>
                </c:pt>
                <c:pt idx="3">
                  <c:v>-200</c:v>
                </c:pt>
                <c:pt idx="4">
                  <c:v>-100</c:v>
                </c:pt>
                <c:pt idx="5">
                  <c:v>0</c:v>
                </c:pt>
                <c:pt idx="6">
                  <c:v>100</c:v>
                </c:pt>
                <c:pt idx="7">
                  <c:v>75.584</c:v>
                </c:pt>
                <c:pt idx="8">
                  <c:v>125.8176</c:v>
                </c:pt>
                <c:pt idx="9">
                  <c:v>151.168</c:v>
                </c:pt>
                <c:pt idx="10">
                  <c:v>206.3782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reck!$A$7:$K$7</c:f>
              <c:numCache>
                <c:formatCode>General</c:formatCode>
                <c:ptCount val="11"/>
                <c:pt idx="0">
                  <c:v>-600</c:v>
                </c:pt>
                <c:pt idx="1">
                  <c:v>-500</c:v>
                </c:pt>
                <c:pt idx="2">
                  <c:v>-400</c:v>
                </c:pt>
                <c:pt idx="3">
                  <c:v>-300</c:v>
                </c:pt>
                <c:pt idx="4">
                  <c:v>-200</c:v>
                </c:pt>
                <c:pt idx="5">
                  <c:v>-100</c:v>
                </c:pt>
                <c:pt idx="6">
                  <c:v>0</c:v>
                </c:pt>
                <c:pt idx="7">
                  <c:v>100</c:v>
                </c:pt>
                <c:pt idx="8">
                  <c:v>50.7008</c:v>
                </c:pt>
                <c:pt idx="9">
                  <c:v>120.84096</c:v>
                </c:pt>
                <c:pt idx="10">
                  <c:v>137.23340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reck!$A$8:$K$8</c:f>
              <c:numCache>
                <c:formatCode>General</c:formatCode>
                <c:ptCount val="11"/>
                <c:pt idx="0">
                  <c:v>-700</c:v>
                </c:pt>
                <c:pt idx="1">
                  <c:v>-600</c:v>
                </c:pt>
                <c:pt idx="2">
                  <c:v>-500</c:v>
                </c:pt>
                <c:pt idx="3">
                  <c:v>-400</c:v>
                </c:pt>
                <c:pt idx="4">
                  <c:v>-300</c:v>
                </c:pt>
                <c:pt idx="5">
                  <c:v>-200</c:v>
                </c:pt>
                <c:pt idx="6">
                  <c:v>-100</c:v>
                </c:pt>
                <c:pt idx="7">
                  <c:v>0</c:v>
                </c:pt>
                <c:pt idx="8">
                  <c:v>100</c:v>
                </c:pt>
                <c:pt idx="9">
                  <c:v>20.84096</c:v>
                </c:pt>
                <c:pt idx="10">
                  <c:v>120.8409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reck!$A$9:$K$9</c:f>
              <c:numCache>
                <c:formatCode>General</c:formatCode>
                <c:ptCount val="11"/>
                <c:pt idx="0">
                  <c:v>-800</c:v>
                </c:pt>
                <c:pt idx="1">
                  <c:v>-700</c:v>
                </c:pt>
                <c:pt idx="2">
                  <c:v>-600</c:v>
                </c:pt>
                <c:pt idx="3">
                  <c:v>-500</c:v>
                </c:pt>
                <c:pt idx="4">
                  <c:v>-400</c:v>
                </c:pt>
                <c:pt idx="5">
                  <c:v>-300</c:v>
                </c:pt>
                <c:pt idx="6">
                  <c:v>-200</c:v>
                </c:pt>
                <c:pt idx="7">
                  <c:v>-100</c:v>
                </c:pt>
                <c:pt idx="8">
                  <c:v>0</c:v>
                </c:pt>
                <c:pt idx="9">
                  <c:v>100</c:v>
                </c:pt>
                <c:pt idx="10">
                  <c:v>-14.99084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reck!$A$10:$K$10</c:f>
              <c:numCache>
                <c:formatCode>General</c:formatCode>
                <c:ptCount val="11"/>
                <c:pt idx="0">
                  <c:v>-900</c:v>
                </c:pt>
                <c:pt idx="1">
                  <c:v>-800</c:v>
                </c:pt>
                <c:pt idx="2">
                  <c:v>-700</c:v>
                </c:pt>
                <c:pt idx="3">
                  <c:v>-600</c:v>
                </c:pt>
                <c:pt idx="4">
                  <c:v>-500</c:v>
                </c:pt>
                <c:pt idx="5">
                  <c:v>-400</c:v>
                </c:pt>
                <c:pt idx="6">
                  <c:v>-300</c:v>
                </c:pt>
                <c:pt idx="7">
                  <c:v>-200</c:v>
                </c:pt>
                <c:pt idx="8">
                  <c:v>-100</c:v>
                </c:pt>
                <c:pt idx="9">
                  <c:v>0</c:v>
                </c:pt>
                <c:pt idx="1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31193"/>
        <c:axId val="34125220"/>
      </c:lineChart>
      <c:catAx>
        <c:axId val="85131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5220"/>
        <c:crossesAt val="0"/>
        <c:auto val="1"/>
        <c:lblAlgn val="ctr"/>
        <c:lblOffset val="100"/>
        <c:noMultiLvlLbl val="0"/>
      </c:catAx>
      <c:valAx>
        <c:axId val="34125220"/>
        <c:scaling>
          <c:orientation val="minMax"/>
          <c:max val="40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1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lowdown!$A$1:$K$1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180</c:v>
                </c:pt>
                <c:pt idx="4">
                  <c:v>21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10</c:v>
                </c:pt>
                <c:pt idx="9">
                  <c:v>480</c:v>
                </c:pt>
                <c:pt idx="10">
                  <c:v>5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lowdown!$A$2:$K$2</c:f>
              <c:numCache>
                <c:formatCode>General</c:formatCode>
                <c:ptCount val="11"/>
                <c:pt idx="0">
                  <c:v>-100</c:v>
                </c:pt>
                <c:pt idx="1">
                  <c:v>0</c:v>
                </c:pt>
                <c:pt idx="2">
                  <c:v>100</c:v>
                </c:pt>
                <c:pt idx="3">
                  <c:v>140</c:v>
                </c:pt>
                <c:pt idx="4">
                  <c:v>168</c:v>
                </c:pt>
                <c:pt idx="5">
                  <c:v>198.4</c:v>
                </c:pt>
                <c:pt idx="6">
                  <c:v>240.32</c:v>
                </c:pt>
                <c:pt idx="7">
                  <c:v>291.936</c:v>
                </c:pt>
                <c:pt idx="8">
                  <c:v>341.6128</c:v>
                </c:pt>
                <c:pt idx="9">
                  <c:v>403.67744</c:v>
                </c:pt>
                <c:pt idx="10">
                  <c:v>475.2645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lowdown!$A$3:$K$3</c:f>
              <c:numCache>
                <c:formatCode>General</c:formatCode>
                <c:ptCount val="11"/>
                <c:pt idx="0">
                  <c:v>-200</c:v>
                </c:pt>
                <c:pt idx="1">
                  <c:v>-100</c:v>
                </c:pt>
                <c:pt idx="2">
                  <c:v>0</c:v>
                </c:pt>
                <c:pt idx="3">
                  <c:v>90</c:v>
                </c:pt>
                <c:pt idx="4">
                  <c:v>118</c:v>
                </c:pt>
                <c:pt idx="5">
                  <c:v>146.4</c:v>
                </c:pt>
                <c:pt idx="6">
                  <c:v>179.12</c:v>
                </c:pt>
                <c:pt idx="7">
                  <c:v>224.496</c:v>
                </c:pt>
                <c:pt idx="8">
                  <c:v>277.0368</c:v>
                </c:pt>
                <c:pt idx="9">
                  <c:v>328.20544</c:v>
                </c:pt>
                <c:pt idx="10">
                  <c:v>394.0363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lowdown!$A$4:$K$4</c:f>
              <c:numCache>
                <c:formatCode>General</c:formatCode>
                <c:ptCount val="11"/>
                <c:pt idx="0">
                  <c:v>-300</c:v>
                </c:pt>
                <c:pt idx="1">
                  <c:v>-200</c:v>
                </c:pt>
                <c:pt idx="2">
                  <c:v>-100</c:v>
                </c:pt>
                <c:pt idx="3">
                  <c:v>0</c:v>
                </c:pt>
                <c:pt idx="4">
                  <c:v>78</c:v>
                </c:pt>
                <c:pt idx="5">
                  <c:v>96</c:v>
                </c:pt>
                <c:pt idx="6">
                  <c:v>126.88</c:v>
                </c:pt>
                <c:pt idx="7">
                  <c:v>161.808</c:v>
                </c:pt>
                <c:pt idx="8">
                  <c:v>210.5216</c:v>
                </c:pt>
                <c:pt idx="9">
                  <c:v>263.25504</c:v>
                </c:pt>
                <c:pt idx="10">
                  <c:v>316.2899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lowdown!$A$5:$K$5</c:f>
              <c:numCache>
                <c:formatCode>General</c:formatCode>
                <c:ptCount val="11"/>
                <c:pt idx="0">
                  <c:v>-400</c:v>
                </c:pt>
                <c:pt idx="1">
                  <c:v>-300</c:v>
                </c:pt>
                <c:pt idx="2">
                  <c:v>-200</c:v>
                </c:pt>
                <c:pt idx="3">
                  <c:v>-100</c:v>
                </c:pt>
                <c:pt idx="4">
                  <c:v>-2</c:v>
                </c:pt>
                <c:pt idx="5">
                  <c:v>62</c:v>
                </c:pt>
                <c:pt idx="6">
                  <c:v>72.88</c:v>
                </c:pt>
                <c:pt idx="7">
                  <c:v>108.128</c:v>
                </c:pt>
                <c:pt idx="8">
                  <c:v>145.0816</c:v>
                </c:pt>
                <c:pt idx="9">
                  <c:v>196.91264</c:v>
                </c:pt>
                <c:pt idx="10">
                  <c:v>249.513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lowdown!$A$6:$K$6</c:f>
              <c:numCache>
                <c:formatCode>General</c:formatCode>
                <c:ptCount val="11"/>
                <c:pt idx="0">
                  <c:v>-500</c:v>
                </c:pt>
                <c:pt idx="1">
                  <c:v>-400</c:v>
                </c:pt>
                <c:pt idx="2">
                  <c:v>-300</c:v>
                </c:pt>
                <c:pt idx="3">
                  <c:v>-200</c:v>
                </c:pt>
                <c:pt idx="4">
                  <c:v>-100</c:v>
                </c:pt>
                <c:pt idx="5">
                  <c:v>-6.40000000000001</c:v>
                </c:pt>
                <c:pt idx="6">
                  <c:v>42.48</c:v>
                </c:pt>
                <c:pt idx="7">
                  <c:v>49.76</c:v>
                </c:pt>
                <c:pt idx="8">
                  <c:v>90.5376</c:v>
                </c:pt>
                <c:pt idx="9">
                  <c:v>129.0784</c:v>
                </c:pt>
                <c:pt idx="10">
                  <c:v>183.74796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lowdown!$A$7:$K$7</c:f>
              <c:numCache>
                <c:formatCode>General</c:formatCode>
                <c:ptCount val="11"/>
                <c:pt idx="0">
                  <c:v>-600</c:v>
                </c:pt>
                <c:pt idx="1">
                  <c:v>-500</c:v>
                </c:pt>
                <c:pt idx="2">
                  <c:v>-400</c:v>
                </c:pt>
                <c:pt idx="3">
                  <c:v>-300</c:v>
                </c:pt>
                <c:pt idx="4">
                  <c:v>-200</c:v>
                </c:pt>
                <c:pt idx="5">
                  <c:v>-100.4</c:v>
                </c:pt>
                <c:pt idx="6">
                  <c:v>-13.92</c:v>
                </c:pt>
                <c:pt idx="7">
                  <c:v>19.84</c:v>
                </c:pt>
                <c:pt idx="8">
                  <c:v>27.4176</c:v>
                </c:pt>
                <c:pt idx="9">
                  <c:v>74.0704</c:v>
                </c:pt>
                <c:pt idx="10">
                  <c:v>113.64684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lowdown!$A$8:$K$8</c:f>
              <c:numCache>
                <c:formatCode>General</c:formatCode>
                <c:ptCount val="11"/>
                <c:pt idx="0">
                  <c:v>-700</c:v>
                </c:pt>
                <c:pt idx="1">
                  <c:v>-600</c:v>
                </c:pt>
                <c:pt idx="2">
                  <c:v>-500</c:v>
                </c:pt>
                <c:pt idx="3">
                  <c:v>-400</c:v>
                </c:pt>
                <c:pt idx="4">
                  <c:v>-300</c:v>
                </c:pt>
                <c:pt idx="5">
                  <c:v>-200</c:v>
                </c:pt>
                <c:pt idx="6">
                  <c:v>-101.68</c:v>
                </c:pt>
                <c:pt idx="7">
                  <c:v>-25.088</c:v>
                </c:pt>
                <c:pt idx="8">
                  <c:v>-5.19040000000002</c:v>
                </c:pt>
                <c:pt idx="9">
                  <c:v>6.56319999999999</c:v>
                </c:pt>
                <c:pt idx="10">
                  <c:v>58.5734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lowdown!$A$9:$K$9</c:f>
              <c:numCache>
                <c:formatCode>General</c:formatCode>
                <c:ptCount val="11"/>
                <c:pt idx="0">
                  <c:v>-800</c:v>
                </c:pt>
                <c:pt idx="1">
                  <c:v>-700</c:v>
                </c:pt>
                <c:pt idx="2">
                  <c:v>-600</c:v>
                </c:pt>
                <c:pt idx="3">
                  <c:v>-500</c:v>
                </c:pt>
                <c:pt idx="4">
                  <c:v>-400</c:v>
                </c:pt>
                <c:pt idx="5">
                  <c:v>-300</c:v>
                </c:pt>
                <c:pt idx="6">
                  <c:v>-200.08</c:v>
                </c:pt>
                <c:pt idx="7">
                  <c:v>-104.448</c:v>
                </c:pt>
                <c:pt idx="8">
                  <c:v>-40.2304</c:v>
                </c:pt>
                <c:pt idx="9">
                  <c:v>-31.6608</c:v>
                </c:pt>
                <c:pt idx="10">
                  <c:v>-12.2905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lowdown!$A$10:$K$10</c:f>
              <c:numCache>
                <c:formatCode>General</c:formatCode>
                <c:ptCount val="11"/>
                <c:pt idx="0">
                  <c:v>-900</c:v>
                </c:pt>
                <c:pt idx="1">
                  <c:v>-800</c:v>
                </c:pt>
                <c:pt idx="2">
                  <c:v>-700</c:v>
                </c:pt>
                <c:pt idx="3">
                  <c:v>-600</c:v>
                </c:pt>
                <c:pt idx="4">
                  <c:v>-500</c:v>
                </c:pt>
                <c:pt idx="5">
                  <c:v>-400</c:v>
                </c:pt>
                <c:pt idx="6">
                  <c:v>-300</c:v>
                </c:pt>
                <c:pt idx="7">
                  <c:v>-200.416</c:v>
                </c:pt>
                <c:pt idx="8">
                  <c:v>-109.3824</c:v>
                </c:pt>
                <c:pt idx="9">
                  <c:v>-59.392</c:v>
                </c:pt>
                <c:pt idx="10">
                  <c:v>-58.46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74532"/>
        <c:axId val="90972130"/>
      </c:lineChart>
      <c:catAx>
        <c:axId val="63274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2130"/>
        <c:crossesAt val="0"/>
        <c:auto val="1"/>
        <c:lblAlgn val="ctr"/>
        <c:lblOffset val="100"/>
        <c:noMultiLvlLbl val="0"/>
      </c:catAx>
      <c:valAx>
        <c:axId val="90972130"/>
        <c:scaling>
          <c:orientation val="minMax"/>
          <c:max val="4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4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0</xdr:row>
      <xdr:rowOff>152280</xdr:rowOff>
    </xdr:from>
    <xdr:to>
      <xdr:col>11</xdr:col>
      <xdr:colOff>110160</xdr:colOff>
      <xdr:row>27</xdr:row>
      <xdr:rowOff>66600</xdr:rowOff>
    </xdr:to>
    <xdr:graphicFrame>
      <xdr:nvGraphicFramePr>
        <xdr:cNvPr id="0" name="Chart 1"/>
        <xdr:cNvGraphicFramePr/>
      </xdr:nvGraphicFramePr>
      <xdr:xfrm>
        <a:off x="251280" y="1771560"/>
        <a:ext cx="4835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1</xdr:row>
      <xdr:rowOff>47160</xdr:rowOff>
    </xdr:from>
    <xdr:to>
      <xdr:col>11</xdr:col>
      <xdr:colOff>359640</xdr:colOff>
      <xdr:row>27</xdr:row>
      <xdr:rowOff>124200</xdr:rowOff>
    </xdr:to>
    <xdr:graphicFrame>
      <xdr:nvGraphicFramePr>
        <xdr:cNvPr id="1" name="Chart 1"/>
        <xdr:cNvGraphicFramePr/>
      </xdr:nvGraphicFramePr>
      <xdr:xfrm>
        <a:off x="301680" y="1828440"/>
        <a:ext cx="483372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0</xdr:row>
      <xdr:rowOff>152280</xdr:rowOff>
    </xdr:from>
    <xdr:to>
      <xdr:col>11</xdr:col>
      <xdr:colOff>558720</xdr:colOff>
      <xdr:row>27</xdr:row>
      <xdr:rowOff>66600</xdr:rowOff>
    </xdr:to>
    <xdr:graphicFrame>
      <xdr:nvGraphicFramePr>
        <xdr:cNvPr id="2" name="Chart 1"/>
        <xdr:cNvGraphicFramePr/>
      </xdr:nvGraphicFramePr>
      <xdr:xfrm>
        <a:off x="191160" y="1771560"/>
        <a:ext cx="48304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true" showOutlineSymbols="true" defaultGridColor="true" view="normal" topLeftCell="A1" colorId="64" zoomScale="242" zoomScaleNormal="242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B10" s="1" t="s">
        <v>6</v>
      </c>
    </row>
    <row r="14" customFormat="false" ht="12.75" hidden="false" customHeight="false" outlineLevel="0" collapsed="false">
      <c r="A14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false" showOutlineSymbols="true" defaultGridColor="true" view="normal" topLeftCell="A1" colorId="64" zoomScale="226" zoomScaleNormal="226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8</v>
      </c>
    </row>
    <row r="4" customFormat="false" ht="12.75" hidden="false" customHeight="false" outlineLevel="0" collapsed="false">
      <c r="B4" s="1" t="s">
        <v>9</v>
      </c>
    </row>
    <row r="5" customFormat="false" ht="12.75" hidden="false" customHeight="false" outlineLevel="0" collapsed="false">
      <c r="B5" s="1" t="s">
        <v>10</v>
      </c>
    </row>
    <row r="6" customFormat="false" ht="12.75" hidden="false" customHeight="false" outlineLevel="0" collapsed="false">
      <c r="B6" s="1" t="s">
        <v>11</v>
      </c>
    </row>
    <row r="8" customFormat="false" ht="12.75" hidden="false" customHeight="false" outlineLevel="0" collapsed="false">
      <c r="B8" s="1" t="s">
        <v>12</v>
      </c>
    </row>
    <row r="9" customFormat="false" ht="12.75" hidden="false" customHeight="false" outlineLevel="0" collapsed="false">
      <c r="B9" s="1" t="s">
        <v>13</v>
      </c>
    </row>
    <row r="10" customFormat="false" ht="12.75" hidden="false" customHeight="false" outlineLevel="0" collapsed="false">
      <c r="B10" s="1" t="s">
        <v>14</v>
      </c>
    </row>
    <row r="11" customFormat="false" ht="12.75" hidden="false" customHeight="false" outlineLevel="0" collapsed="false">
      <c r="B11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85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1" width="6.85"/>
    <col collapsed="false" customWidth="true" hidden="false" outlineLevel="0" max="8" min="8" style="1" width="5.99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1" width="5.99"/>
  </cols>
  <sheetData>
    <row r="1" customFormat="false" ht="12.75" hidden="false" customHeight="false" outlineLevel="0" collapsed="false">
      <c r="A1" s="1" t="n">
        <v>0</v>
      </c>
      <c r="B1" s="1" t="n">
        <v>100</v>
      </c>
      <c r="C1" s="1" t="n">
        <v>150</v>
      </c>
      <c r="D1" s="1" t="n">
        <v>180</v>
      </c>
      <c r="E1" s="1" t="n">
        <v>210</v>
      </c>
      <c r="F1" s="1" t="n">
        <v>250</v>
      </c>
      <c r="G1" s="1" t="n">
        <v>300</v>
      </c>
      <c r="H1" s="1" t="n">
        <v>350</v>
      </c>
      <c r="I1" s="1" t="n">
        <v>410</v>
      </c>
      <c r="J1" s="1" t="n">
        <v>480</v>
      </c>
      <c r="K1" s="1" t="n">
        <v>580</v>
      </c>
    </row>
    <row r="2" customFormat="false" ht="12.75" hidden="false" customHeight="false" outlineLevel="0" collapsed="false">
      <c r="A2" s="1" t="n">
        <v>-100</v>
      </c>
      <c r="B2" s="1" t="n">
        <v>0</v>
      </c>
      <c r="C2" s="1" t="n">
        <f aca="false">B2+1*(B1-A1)</f>
        <v>100</v>
      </c>
      <c r="D2" s="1" t="n">
        <f aca="false">C2+1*(C1-B1)</f>
        <v>150</v>
      </c>
      <c r="E2" s="1" t="n">
        <f aca="false">D2+1*(D1-C1)</f>
        <v>180</v>
      </c>
      <c r="F2" s="1" t="n">
        <f aca="false">E2+1*(E1-D1)</f>
        <v>210</v>
      </c>
      <c r="G2" s="1" t="n">
        <f aca="false">F2+1*(F1-E1)</f>
        <v>250</v>
      </c>
      <c r="H2" s="1" t="n">
        <f aca="false">G2+1*(G1-F1)</f>
        <v>300</v>
      </c>
      <c r="I2" s="1" t="n">
        <f aca="false">H2+1*(H1-G1)</f>
        <v>350</v>
      </c>
      <c r="J2" s="1" t="n">
        <f aca="false">I2+1*(I1-H1)</f>
        <v>410</v>
      </c>
      <c r="K2" s="1" t="n">
        <f aca="false">J2+1*(J1-I1)</f>
        <v>480</v>
      </c>
    </row>
    <row r="3" customFormat="false" ht="12.75" hidden="false" customHeight="false" outlineLevel="0" collapsed="false">
      <c r="A3" s="1" t="n">
        <v>-200</v>
      </c>
      <c r="B3" s="1" t="n">
        <v>-100</v>
      </c>
      <c r="C3" s="1" t="n">
        <f aca="false">B3+1*(B2-A2)</f>
        <v>0</v>
      </c>
      <c r="D3" s="1" t="n">
        <f aca="false">C3+1*(C2-B2)</f>
        <v>100</v>
      </c>
      <c r="E3" s="1" t="n">
        <f aca="false">D3+1*(D2-C2)</f>
        <v>150</v>
      </c>
      <c r="F3" s="1" t="n">
        <f aca="false">E3+1*(E2-D2)</f>
        <v>180</v>
      </c>
      <c r="G3" s="1" t="n">
        <f aca="false">F3+1*(F2-E2)</f>
        <v>210</v>
      </c>
      <c r="H3" s="1" t="n">
        <f aca="false">G3+1*(G2-F2)</f>
        <v>250</v>
      </c>
      <c r="I3" s="1" t="n">
        <f aca="false">H3+1*(H2-G2)</f>
        <v>300</v>
      </c>
      <c r="J3" s="1" t="n">
        <f aca="false">I3+1*(I2-H2)</f>
        <v>350</v>
      </c>
      <c r="K3" s="1" t="n">
        <f aca="false">J3+1*(J2-I2)</f>
        <v>410</v>
      </c>
    </row>
    <row r="4" customFormat="false" ht="12.75" hidden="false" customHeight="false" outlineLevel="0" collapsed="false">
      <c r="A4" s="1" t="n">
        <v>-300</v>
      </c>
      <c r="B4" s="1" t="n">
        <v>-200</v>
      </c>
      <c r="C4" s="1" t="n">
        <f aca="false">B4+1*(B3-A3)</f>
        <v>-100</v>
      </c>
      <c r="D4" s="1" t="n">
        <f aca="false">C4+1*(C3-B3)</f>
        <v>0</v>
      </c>
      <c r="E4" s="1" t="n">
        <f aca="false">D4+1*(D3-C3)</f>
        <v>100</v>
      </c>
      <c r="F4" s="1" t="n">
        <f aca="false">E4+1*(E3-D3)</f>
        <v>150</v>
      </c>
      <c r="G4" s="1" t="n">
        <f aca="false">F4+1*(F3-E3)</f>
        <v>180</v>
      </c>
      <c r="H4" s="1" t="n">
        <f aca="false">G4+1*(G3-F3)</f>
        <v>210</v>
      </c>
      <c r="I4" s="1" t="n">
        <f aca="false">H4+1*(H3-G3)</f>
        <v>250</v>
      </c>
      <c r="J4" s="1" t="n">
        <f aca="false">I4+1*(I3-H3)</f>
        <v>300</v>
      </c>
      <c r="K4" s="1" t="n">
        <f aca="false">J4+1*(J3-I3)</f>
        <v>350</v>
      </c>
    </row>
    <row r="5" customFormat="false" ht="12.75" hidden="false" customHeight="false" outlineLevel="0" collapsed="false">
      <c r="A5" s="1" t="n">
        <v>-400</v>
      </c>
      <c r="B5" s="1" t="n">
        <v>-300</v>
      </c>
      <c r="C5" s="1" t="n">
        <f aca="false">B5+1*(B4-A4)</f>
        <v>-200</v>
      </c>
      <c r="D5" s="1" t="n">
        <f aca="false">C5+1*(C4-B4)</f>
        <v>-100</v>
      </c>
      <c r="E5" s="1" t="n">
        <f aca="false">D5+1*(D4-C4)</f>
        <v>0</v>
      </c>
      <c r="F5" s="1" t="n">
        <f aca="false">E5+1*(E4-D4)</f>
        <v>100</v>
      </c>
      <c r="G5" s="1" t="n">
        <f aca="false">F5+1*(F4-E4)</f>
        <v>150</v>
      </c>
      <c r="H5" s="1" t="n">
        <f aca="false">G5+1*(G4-F4)</f>
        <v>180</v>
      </c>
      <c r="I5" s="1" t="n">
        <f aca="false">H5+1*(H4-G4)</f>
        <v>210</v>
      </c>
      <c r="J5" s="1" t="n">
        <f aca="false">I5+1*(I4-H4)</f>
        <v>250</v>
      </c>
      <c r="K5" s="1" t="n">
        <f aca="false">J5+1*(J4-I4)</f>
        <v>300</v>
      </c>
    </row>
    <row r="6" customFormat="false" ht="12.75" hidden="false" customHeight="false" outlineLevel="0" collapsed="false">
      <c r="A6" s="1" t="n">
        <v>-500</v>
      </c>
      <c r="B6" s="1" t="n">
        <v>-400</v>
      </c>
      <c r="C6" s="1" t="n">
        <f aca="false">B6+1*(B5-A5)</f>
        <v>-300</v>
      </c>
      <c r="D6" s="1" t="n">
        <f aca="false">C6+1*(C5-B5)</f>
        <v>-200</v>
      </c>
      <c r="E6" s="1" t="n">
        <f aca="false">D6+1*(D5-C5)</f>
        <v>-100</v>
      </c>
      <c r="F6" s="1" t="n">
        <f aca="false">E6+1*(E5-D5)</f>
        <v>0</v>
      </c>
      <c r="G6" s="1" t="n">
        <f aca="false">F6+1*(F5-E5)</f>
        <v>100</v>
      </c>
      <c r="H6" s="1" t="n">
        <f aca="false">G6+1*(G5-F5)</f>
        <v>150</v>
      </c>
      <c r="I6" s="1" t="n">
        <f aca="false">H6+1*(H5-G5)</f>
        <v>180</v>
      </c>
      <c r="J6" s="1" t="n">
        <f aca="false">I6+1*(I5-H5)</f>
        <v>210</v>
      </c>
      <c r="K6" s="1" t="n">
        <f aca="false">J6+1*(J5-I5)</f>
        <v>250</v>
      </c>
    </row>
    <row r="7" customFormat="false" ht="12.75" hidden="false" customHeight="false" outlineLevel="0" collapsed="false">
      <c r="A7" s="1" t="n">
        <v>-600</v>
      </c>
      <c r="B7" s="1" t="n">
        <v>-500</v>
      </c>
      <c r="C7" s="1" t="n">
        <f aca="false">B7+1*(B6-A6)</f>
        <v>-400</v>
      </c>
      <c r="D7" s="1" t="n">
        <f aca="false">C7+1*(C6-B6)</f>
        <v>-300</v>
      </c>
      <c r="E7" s="1" t="n">
        <f aca="false">D7+1*(D6-C6)</f>
        <v>-200</v>
      </c>
      <c r="F7" s="1" t="n">
        <f aca="false">E7+1*(E6-D6)</f>
        <v>-100</v>
      </c>
      <c r="G7" s="1" t="n">
        <f aca="false">F7+1*(F6-E6)</f>
        <v>0</v>
      </c>
      <c r="H7" s="1" t="n">
        <f aca="false">G7+1*(G6-F6)</f>
        <v>100</v>
      </c>
      <c r="I7" s="1" t="n">
        <f aca="false">H7+1*(H6-G6)</f>
        <v>150</v>
      </c>
      <c r="J7" s="1" t="n">
        <f aca="false">I7+1*(I6-H6)</f>
        <v>180</v>
      </c>
      <c r="K7" s="1" t="n">
        <f aca="false">J7+1*(J6-I6)</f>
        <v>210</v>
      </c>
    </row>
    <row r="8" customFormat="false" ht="12.75" hidden="false" customHeight="false" outlineLevel="0" collapsed="false">
      <c r="A8" s="1" t="n">
        <v>-700</v>
      </c>
      <c r="B8" s="1" t="n">
        <v>-600</v>
      </c>
      <c r="C8" s="1" t="n">
        <f aca="false">B8+1*(B7-A7)</f>
        <v>-500</v>
      </c>
      <c r="D8" s="1" t="n">
        <f aca="false">C8+1*(C7-B7)</f>
        <v>-400</v>
      </c>
      <c r="E8" s="1" t="n">
        <f aca="false">D8+1*(D7-C7)</f>
        <v>-300</v>
      </c>
      <c r="F8" s="1" t="n">
        <f aca="false">E8+1*(E7-D7)</f>
        <v>-200</v>
      </c>
      <c r="G8" s="1" t="n">
        <f aca="false">F8+1*(F7-E7)</f>
        <v>-100</v>
      </c>
      <c r="H8" s="1" t="n">
        <f aca="false">G8+1*(G7-F7)</f>
        <v>0</v>
      </c>
      <c r="I8" s="1" t="n">
        <f aca="false">H8+1*(H7-G7)</f>
        <v>100</v>
      </c>
      <c r="J8" s="1" t="n">
        <f aca="false">I8+1*(I7-H7)</f>
        <v>150</v>
      </c>
      <c r="K8" s="1" t="n">
        <f aca="false">J8+1*(J7-I7)</f>
        <v>180</v>
      </c>
    </row>
    <row r="9" customFormat="false" ht="12.75" hidden="false" customHeight="false" outlineLevel="0" collapsed="false">
      <c r="A9" s="1" t="n">
        <v>-800</v>
      </c>
      <c r="B9" s="1" t="n">
        <v>-700</v>
      </c>
      <c r="C9" s="1" t="n">
        <f aca="false">B9+1*(B8-A8)</f>
        <v>-600</v>
      </c>
      <c r="D9" s="1" t="n">
        <f aca="false">C9+1*(C8-B8)</f>
        <v>-500</v>
      </c>
      <c r="E9" s="1" t="n">
        <f aca="false">D9+1*(D8-C8)</f>
        <v>-400</v>
      </c>
      <c r="F9" s="1" t="n">
        <f aca="false">E9+1*(E8-D8)</f>
        <v>-300</v>
      </c>
      <c r="G9" s="1" t="n">
        <f aca="false">F9+1*(F8-E8)</f>
        <v>-200</v>
      </c>
      <c r="H9" s="1" t="n">
        <f aca="false">G9+1*(G8-F8)</f>
        <v>-100</v>
      </c>
      <c r="I9" s="1" t="n">
        <f aca="false">H9+1*(H8-G8)</f>
        <v>0</v>
      </c>
      <c r="J9" s="1" t="n">
        <f aca="false">I9+1*(I8-H8)</f>
        <v>100</v>
      </c>
      <c r="K9" s="1" t="n">
        <f aca="false">J9+1*(J8-I8)</f>
        <v>150</v>
      </c>
    </row>
    <row r="10" customFormat="false" ht="12.75" hidden="false" customHeight="false" outlineLevel="0" collapsed="false">
      <c r="A10" s="1" t="n">
        <v>-900</v>
      </c>
      <c r="B10" s="1" t="n">
        <v>-800</v>
      </c>
      <c r="C10" s="1" t="n">
        <f aca="false">B10+1*(B9-A9)</f>
        <v>-700</v>
      </c>
      <c r="D10" s="1" t="n">
        <f aca="false">C10+1*(C9-B9)</f>
        <v>-600</v>
      </c>
      <c r="E10" s="1" t="n">
        <f aca="false">D10+1*(D9-C9)</f>
        <v>-500</v>
      </c>
      <c r="F10" s="1" t="n">
        <f aca="false">E10+1*(E9-D9)</f>
        <v>-400</v>
      </c>
      <c r="G10" s="1" t="n">
        <f aca="false">F10+1*(F9-E9)</f>
        <v>-300</v>
      </c>
      <c r="H10" s="1" t="n">
        <f aca="false">G10+1*(G9-F9)</f>
        <v>-200</v>
      </c>
      <c r="I10" s="1" t="n">
        <f aca="false">H10+1*(H9-G9)</f>
        <v>-100</v>
      </c>
      <c r="J10" s="1" t="n">
        <f aca="false">I10+1*(I9-H9)</f>
        <v>0</v>
      </c>
      <c r="K10" s="1" t="n">
        <f aca="false">J10+1*(J9-I9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5.99"/>
    <col collapsed="false" customWidth="true" hidden="false" outlineLevel="0" max="10" min="10" style="1" width="6.28"/>
    <col collapsed="false" customWidth="true" hidden="false" outlineLevel="0" max="11" min="11" style="1" width="6.13"/>
  </cols>
  <sheetData>
    <row r="1" customFormat="false" ht="12.75" hidden="false" customHeight="false" outlineLevel="0" collapsed="false">
      <c r="A1" s="1" t="n">
        <v>0</v>
      </c>
      <c r="B1" s="1" t="n">
        <v>100</v>
      </c>
      <c r="C1" s="1" t="n">
        <v>150</v>
      </c>
      <c r="D1" s="1" t="n">
        <v>180</v>
      </c>
      <c r="E1" s="1" t="n">
        <v>210</v>
      </c>
      <c r="F1" s="1" t="n">
        <v>250</v>
      </c>
      <c r="G1" s="1" t="n">
        <v>300</v>
      </c>
      <c r="H1" s="1" t="n">
        <v>350</v>
      </c>
      <c r="I1" s="1" t="n">
        <v>410</v>
      </c>
      <c r="J1" s="1" t="n">
        <v>480</v>
      </c>
      <c r="K1" s="1" t="n">
        <v>580</v>
      </c>
    </row>
    <row r="2" customFormat="false" ht="12.75" hidden="false" customHeight="false" outlineLevel="0" collapsed="false">
      <c r="A2" s="1" t="n">
        <v>-100</v>
      </c>
      <c r="B2" s="1" t="n">
        <v>0</v>
      </c>
      <c r="C2" s="1" t="n">
        <f aca="false">B2+1.2*(B1-A1)-0.2*(B2-A2)</f>
        <v>100</v>
      </c>
      <c r="D2" s="1" t="n">
        <f aca="false">C2+1.2*(C1-B1)-0.2*(C2-B2)</f>
        <v>140</v>
      </c>
      <c r="E2" s="1" t="n">
        <f aca="false">D2+1.2*(D1-C1)-0.2*(D2-C2)</f>
        <v>168</v>
      </c>
      <c r="F2" s="1" t="n">
        <f aca="false">E2+1.2*(E1-D1)-0.2*(E2-D2)</f>
        <v>198.4</v>
      </c>
      <c r="G2" s="1" t="n">
        <f aca="false">F2+1.2*(F1-E1)-0.2*(F2-E2)</f>
        <v>240.32</v>
      </c>
      <c r="H2" s="1" t="n">
        <f aca="false">G2+1.2*(G1-F1)-0.2*(G2-F2)</f>
        <v>291.936</v>
      </c>
      <c r="I2" s="1" t="n">
        <f aca="false">H2+1.2*(H1-G1)-0.2*(H2-G2)</f>
        <v>341.6128</v>
      </c>
      <c r="J2" s="1" t="n">
        <f aca="false">I2+1.2*(I1-H1)-0.2*(I2-H2)</f>
        <v>403.67744</v>
      </c>
      <c r="K2" s="1" t="n">
        <f aca="false">J2+1.2*(J1-I1)-0.2*(J2-I2)</f>
        <v>475.264512</v>
      </c>
    </row>
    <row r="3" customFormat="false" ht="12.75" hidden="false" customHeight="false" outlineLevel="0" collapsed="false">
      <c r="A3" s="1" t="n">
        <v>-200</v>
      </c>
      <c r="B3" s="1" t="n">
        <v>-100</v>
      </c>
      <c r="C3" s="1" t="n">
        <f aca="false">B3+1.2*(B2-A2)-0.2*(B3-A3)</f>
        <v>0</v>
      </c>
      <c r="D3" s="1" t="n">
        <f aca="false">C3+1.2*(C2-B2)-0.2*(C3-B3)</f>
        <v>100</v>
      </c>
      <c r="E3" s="1" t="n">
        <f aca="false">D3+1.2*(D2-C2)-0.2*(D3-C3)</f>
        <v>128</v>
      </c>
      <c r="F3" s="1" t="n">
        <f aca="false">E3+1.2*(E2-D2)-0.2*(E3-D3)</f>
        <v>156</v>
      </c>
      <c r="G3" s="1" t="n">
        <f aca="false">F3+1.2*(F2-E2)-0.2*(F3-E3)</f>
        <v>186.88</v>
      </c>
      <c r="H3" s="1" t="n">
        <f aca="false">G3+1.2*(G2-F2)-0.2*(G3-F3)</f>
        <v>231.008</v>
      </c>
      <c r="I3" s="1" t="n">
        <f aca="false">H3+1.2*(H2-G2)-0.2*(H3-G3)</f>
        <v>284.1216</v>
      </c>
      <c r="J3" s="1" t="n">
        <f aca="false">I3+1.2*(I2-H2)-0.2*(I3-H3)</f>
        <v>333.11104</v>
      </c>
      <c r="K3" s="1" t="n">
        <f aca="false">J3+1.2*(J2-I2)-0.2*(J3-I3)</f>
        <v>397.79072</v>
      </c>
    </row>
    <row r="4" customFormat="false" ht="12.75" hidden="false" customHeight="false" outlineLevel="0" collapsed="false">
      <c r="A4" s="1" t="n">
        <v>-300</v>
      </c>
      <c r="B4" s="1" t="n">
        <v>-200</v>
      </c>
      <c r="C4" s="1" t="n">
        <f aca="false">B4+1.2*(B3-A3)-0.2*(B4-A4)</f>
        <v>-100</v>
      </c>
      <c r="D4" s="1" t="n">
        <f aca="false">C4+1.2*(C3-B3)-0.2*(C4-B4)</f>
        <v>0</v>
      </c>
      <c r="E4" s="1" t="n">
        <f aca="false">D4+1.2*(D3-C3)-0.2*(D4-C4)</f>
        <v>100</v>
      </c>
      <c r="F4" s="1" t="n">
        <f aca="false">E4+1.2*(E3-D3)-0.2*(E4-D4)</f>
        <v>113.6</v>
      </c>
      <c r="G4" s="1" t="n">
        <f aca="false">F4+1.2*(F3-E3)-0.2*(F4-E4)</f>
        <v>144.48</v>
      </c>
      <c r="H4" s="1" t="n">
        <f aca="false">G4+1.2*(G3-F3)-0.2*(G4-F4)</f>
        <v>175.36</v>
      </c>
      <c r="I4" s="1" t="n">
        <f aca="false">H4+1.2*(H3-G3)-0.2*(H4-G4)</f>
        <v>222.1376</v>
      </c>
      <c r="J4" s="1" t="n">
        <f aca="false">I4+1.2*(I3-H3)-0.2*(I4-H4)</f>
        <v>276.5184</v>
      </c>
      <c r="K4" s="1" t="n">
        <f aca="false">J4+1.2*(J3-I3)-0.2*(J4-I4)</f>
        <v>324.429568</v>
      </c>
    </row>
    <row r="5" customFormat="false" ht="12.75" hidden="false" customHeight="false" outlineLevel="0" collapsed="false">
      <c r="A5" s="1" t="n">
        <v>-400</v>
      </c>
      <c r="B5" s="1" t="n">
        <v>-300</v>
      </c>
      <c r="C5" s="1" t="n">
        <f aca="false">B5+1.2*(B4-A4)-0.2*(B5-A5)</f>
        <v>-200</v>
      </c>
      <c r="D5" s="1" t="n">
        <f aca="false">C5+1.2*(C4-B4)-0.2*(C5-B5)</f>
        <v>-100</v>
      </c>
      <c r="E5" s="1" t="n">
        <f aca="false">D5+1.2*(D4-C4)-0.2*(D5-C5)</f>
        <v>0</v>
      </c>
      <c r="F5" s="1" t="n">
        <f aca="false">E5+1.2*(E4-D4)-0.2*(E5-D5)</f>
        <v>100</v>
      </c>
      <c r="G5" s="1" t="n">
        <f aca="false">F5+1.2*(F4-E4)-0.2*(F5-E5)</f>
        <v>96.32</v>
      </c>
      <c r="H5" s="1" t="n">
        <f aca="false">G5+1.2*(G4-F4)-0.2*(G5-F5)</f>
        <v>134.112</v>
      </c>
      <c r="I5" s="1" t="n">
        <f aca="false">H5+1.2*(H4-G4)-0.2*(H5-G5)</f>
        <v>163.6096</v>
      </c>
      <c r="J5" s="1" t="n">
        <f aca="false">I5+1.2*(I4-H4)-0.2*(I5-H5)</f>
        <v>213.8432</v>
      </c>
      <c r="K5" s="1" t="n">
        <f aca="false">J5+1.2*(J4-I4)-0.2*(J5-I5)</f>
        <v>269.05344</v>
      </c>
    </row>
    <row r="6" customFormat="false" ht="12.75" hidden="false" customHeight="false" outlineLevel="0" collapsed="false">
      <c r="A6" s="1" t="n">
        <v>-500</v>
      </c>
      <c r="B6" s="1" t="n">
        <v>-400</v>
      </c>
      <c r="C6" s="1" t="n">
        <f aca="false">B6+1.2*(B5-A5)-0.2*(B6-A6)</f>
        <v>-300</v>
      </c>
      <c r="D6" s="1" t="n">
        <f aca="false">C6+1.2*(C5-B5)-0.2*(C6-B6)</f>
        <v>-200</v>
      </c>
      <c r="E6" s="1" t="n">
        <f aca="false">D6+1.2*(D5-C5)-0.2*(D6-C6)</f>
        <v>-100</v>
      </c>
      <c r="F6" s="1" t="n">
        <f aca="false">E6+1.2*(E5-D5)-0.2*(E6-D6)</f>
        <v>0</v>
      </c>
      <c r="G6" s="1" t="n">
        <f aca="false">F6+1.2*(F5-E5)-0.2*(F6-E6)</f>
        <v>100</v>
      </c>
      <c r="H6" s="1" t="n">
        <f aca="false">G6+1.2*(G5-F5)-0.2*(G6-F6)</f>
        <v>75.584</v>
      </c>
      <c r="I6" s="1" t="n">
        <f aca="false">H6+1.2*(H5-G5)-0.2*(H6-G6)</f>
        <v>125.8176</v>
      </c>
      <c r="J6" s="1" t="n">
        <f aca="false">I6+1.2*(I5-H5)-0.2*(I6-H6)</f>
        <v>151.168</v>
      </c>
      <c r="K6" s="1" t="n">
        <f aca="false">J6+1.2*(J5-I5)-0.2*(J6-I6)</f>
        <v>206.37824</v>
      </c>
    </row>
    <row r="7" customFormat="false" ht="12.75" hidden="false" customHeight="false" outlineLevel="0" collapsed="false">
      <c r="A7" s="1" t="n">
        <v>-600</v>
      </c>
      <c r="B7" s="1" t="n">
        <v>-500</v>
      </c>
      <c r="C7" s="1" t="n">
        <f aca="false">B7+1.2*(B6-A6)-0.2*(B7-A7)</f>
        <v>-400</v>
      </c>
      <c r="D7" s="1" t="n">
        <f aca="false">C7+1.2*(C6-B6)-0.2*(C7-B7)</f>
        <v>-300</v>
      </c>
      <c r="E7" s="1" t="n">
        <f aca="false">D7+1.2*(D6-C6)-0.2*(D7-C7)</f>
        <v>-200</v>
      </c>
      <c r="F7" s="1" t="n">
        <f aca="false">E7+1.2*(E6-D6)-0.2*(E7-D7)</f>
        <v>-100</v>
      </c>
      <c r="G7" s="1" t="n">
        <f aca="false">F7+1.2*(F6-E6)-0.2*(F7-E7)</f>
        <v>0</v>
      </c>
      <c r="H7" s="1" t="n">
        <f aca="false">G7+1.2*(G6-F6)-0.2*(G7-F7)</f>
        <v>100</v>
      </c>
      <c r="I7" s="1" t="n">
        <f aca="false">H7+1.2*(H6-G6)-0.2*(H7-G7)</f>
        <v>50.7008</v>
      </c>
      <c r="J7" s="1" t="n">
        <f aca="false">I7+1.2*(I6-H6)-0.2*(I7-H7)</f>
        <v>120.84096</v>
      </c>
      <c r="K7" s="1" t="n">
        <f aca="false">J7+1.2*(J6-I6)-0.2*(J7-I7)</f>
        <v>137.233408</v>
      </c>
    </row>
    <row r="8" customFormat="false" ht="12.75" hidden="false" customHeight="false" outlineLevel="0" collapsed="false">
      <c r="A8" s="1" t="n">
        <v>-700</v>
      </c>
      <c r="B8" s="1" t="n">
        <v>-600</v>
      </c>
      <c r="C8" s="1" t="n">
        <f aca="false">B8+1.2*(B7-A7)-0.2*(B8-A8)</f>
        <v>-500</v>
      </c>
      <c r="D8" s="1" t="n">
        <f aca="false">C8+1.2*(C7-B7)-0.2*(C8-B8)</f>
        <v>-400</v>
      </c>
      <c r="E8" s="1" t="n">
        <f aca="false">D8+1.2*(D7-C7)-0.2*(D8-C8)</f>
        <v>-300</v>
      </c>
      <c r="F8" s="1" t="n">
        <f aca="false">E8+1.2*(E7-D7)-0.2*(E8-D8)</f>
        <v>-200</v>
      </c>
      <c r="G8" s="1" t="n">
        <f aca="false">F8+1.2*(F7-E7)-0.2*(F8-E8)</f>
        <v>-100</v>
      </c>
      <c r="H8" s="1" t="n">
        <f aca="false">G8+1.2*(G7-F7)-0.2*(G8-F8)</f>
        <v>0</v>
      </c>
      <c r="I8" s="1" t="n">
        <f aca="false">H8+1.2*(H7-G7)-0.2*(H8-G8)</f>
        <v>100</v>
      </c>
      <c r="J8" s="1" t="n">
        <f aca="false">I8+1.2*(I7-H7)-0.2*(I8-H8)</f>
        <v>20.84096</v>
      </c>
      <c r="K8" s="1" t="n">
        <f aca="false">J8+1.2*(J7-I7)-0.2*(J8-I8)</f>
        <v>120.84096</v>
      </c>
    </row>
    <row r="9" customFormat="false" ht="12.75" hidden="false" customHeight="false" outlineLevel="0" collapsed="false">
      <c r="A9" s="1" t="n">
        <v>-800</v>
      </c>
      <c r="B9" s="1" t="n">
        <v>-700</v>
      </c>
      <c r="C9" s="1" t="n">
        <f aca="false">B9+1.2*(B8-A8)-0.2*(B9-A9)</f>
        <v>-600</v>
      </c>
      <c r="D9" s="1" t="n">
        <f aca="false">C9+1.2*(C8-B8)-0.2*(C9-B9)</f>
        <v>-500</v>
      </c>
      <c r="E9" s="1" t="n">
        <f aca="false">D9+1.2*(D8-C8)-0.2*(D9-C9)</f>
        <v>-400</v>
      </c>
      <c r="F9" s="1" t="n">
        <f aca="false">E9+1.2*(E8-D8)-0.2*(E9-D9)</f>
        <v>-300</v>
      </c>
      <c r="G9" s="1" t="n">
        <f aca="false">F9+1.2*(F8-E8)-0.2*(F9-E9)</f>
        <v>-200</v>
      </c>
      <c r="H9" s="1" t="n">
        <f aca="false">G9+1.2*(G8-F8)-0.2*(G9-F9)</f>
        <v>-100</v>
      </c>
      <c r="I9" s="1" t="n">
        <f aca="false">H9+1.2*(H8-G8)-0.2*(H9-G9)</f>
        <v>0</v>
      </c>
      <c r="J9" s="1" t="n">
        <f aca="false">I9+1.2*(I8-H8)-0.2*(I9-H9)</f>
        <v>100</v>
      </c>
      <c r="K9" s="1" t="n">
        <f aca="false">J9+1.2*(J8-I8)-0.2*(J9-I9)</f>
        <v>-14.990848</v>
      </c>
    </row>
    <row r="10" customFormat="false" ht="12.75" hidden="false" customHeight="false" outlineLevel="0" collapsed="false">
      <c r="A10" s="1" t="n">
        <v>-900</v>
      </c>
      <c r="B10" s="1" t="n">
        <v>-800</v>
      </c>
      <c r="C10" s="1" t="n">
        <f aca="false">B10+1.2*(B9-A9)-0.2*(B10-A10)</f>
        <v>-700</v>
      </c>
      <c r="D10" s="1" t="n">
        <f aca="false">C10+1.2*(C9-B9)-0.2*(C10-B10)</f>
        <v>-600</v>
      </c>
      <c r="E10" s="1" t="n">
        <f aca="false">D10+1.2*(D9-C9)-0.2*(D10-C10)</f>
        <v>-500</v>
      </c>
      <c r="F10" s="1" t="n">
        <f aca="false">E10+1.2*(E9-D9)-0.2*(E10-D10)</f>
        <v>-400</v>
      </c>
      <c r="G10" s="1" t="n">
        <f aca="false">F10+1.2*(F9-E9)-0.2*(F10-E10)</f>
        <v>-300</v>
      </c>
      <c r="H10" s="1" t="n">
        <f aca="false">G10+1.2*(G9-F9)-0.2*(G10-F10)</f>
        <v>-200</v>
      </c>
      <c r="I10" s="1" t="n">
        <f aca="false">H10+1.2*(H9-G9)-0.2*(H10-G10)</f>
        <v>-100</v>
      </c>
      <c r="J10" s="1" t="n">
        <f aca="false">I10+1.2*(I9-H9)-0.2*(I10-H10)</f>
        <v>0</v>
      </c>
      <c r="K10" s="1" t="n">
        <f aca="false">J10+1.2*(J9-I9)-0.2*(J10-I10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1" width="5.71"/>
    <col collapsed="false" customWidth="true" hidden="false" outlineLevel="0" max="8" min="8" style="1" width="5.28"/>
    <col collapsed="false" customWidth="true" hidden="false" outlineLevel="0" max="9" min="9" style="1" width="5.41"/>
    <col collapsed="false" customWidth="true" hidden="false" outlineLevel="0" max="10" min="10" style="1" width="5.56"/>
    <col collapsed="false" customWidth="true" hidden="false" outlineLevel="0" max="11" min="11" style="1" width="4.99"/>
  </cols>
  <sheetData>
    <row r="1" customFormat="false" ht="12.75" hidden="false" customHeight="false" outlineLevel="0" collapsed="false">
      <c r="A1" s="1" t="n">
        <v>0</v>
      </c>
      <c r="B1" s="1" t="n">
        <v>100</v>
      </c>
      <c r="C1" s="1" t="n">
        <v>150</v>
      </c>
      <c r="D1" s="1" t="n">
        <v>180</v>
      </c>
      <c r="E1" s="1" t="n">
        <v>210</v>
      </c>
      <c r="F1" s="1" t="n">
        <v>250</v>
      </c>
      <c r="G1" s="1" t="n">
        <v>300</v>
      </c>
      <c r="H1" s="1" t="n">
        <v>350</v>
      </c>
      <c r="I1" s="1" t="n">
        <v>410</v>
      </c>
      <c r="J1" s="1" t="n">
        <v>480</v>
      </c>
      <c r="K1" s="1" t="n">
        <v>580</v>
      </c>
    </row>
    <row r="2" customFormat="false" ht="12.75" hidden="false" customHeight="false" outlineLevel="0" collapsed="false">
      <c r="A2" s="1" t="n">
        <v>-100</v>
      </c>
      <c r="B2" s="1" t="n">
        <v>0</v>
      </c>
      <c r="C2" s="1" t="n">
        <f aca="false">B2+1.2*(B1-A1)-0.2*(B2-A2)</f>
        <v>100</v>
      </c>
      <c r="D2" s="1" t="n">
        <f aca="false">C2+1.2*(C1-B1)-0.2*(C2-B2)</f>
        <v>140</v>
      </c>
      <c r="E2" s="1" t="n">
        <f aca="false">D2+1.2*(D1-C1)-0.2*(D2-C2)</f>
        <v>168</v>
      </c>
      <c r="F2" s="1" t="n">
        <f aca="false">E2+1.2*(E1-D1)-0.2*(E2-D2)</f>
        <v>198.4</v>
      </c>
      <c r="G2" s="1" t="n">
        <f aca="false">F2+1.2*(F1-E1)-0.2*(F2-E2)</f>
        <v>240.32</v>
      </c>
      <c r="H2" s="1" t="n">
        <f aca="false">G2+1.2*(G1-F1)-0.2*(G2-F2)</f>
        <v>291.936</v>
      </c>
      <c r="I2" s="1" t="n">
        <f aca="false">H2+1.2*(H1-G1)-0.2*(H2-G2)</f>
        <v>341.6128</v>
      </c>
      <c r="J2" s="1" t="n">
        <f aca="false">I2+1.2*(I1-H1)-0.2*(I2-H2)</f>
        <v>403.67744</v>
      </c>
      <c r="K2" s="1" t="n">
        <f aca="false">J2+1.2*(J1-I1)-0.2*(J2-I2)</f>
        <v>475.264512</v>
      </c>
    </row>
    <row r="3" customFormat="false" ht="12.75" hidden="false" customHeight="false" outlineLevel="0" collapsed="false">
      <c r="A3" s="1" t="n">
        <v>-200</v>
      </c>
      <c r="B3" s="1" t="n">
        <v>-100</v>
      </c>
      <c r="C3" s="1" t="n">
        <f aca="false">B3+0.2*(B1-A1)+1*(B2-A2)-0.2*(B3-A3)</f>
        <v>0</v>
      </c>
      <c r="D3" s="1" t="n">
        <f aca="false">C3+0.2*(C1-B1)+1*(C2-B2)-0.2*(C3-B3)</f>
        <v>90</v>
      </c>
      <c r="E3" s="1" t="n">
        <f aca="false">D3+0.2*(D1-C1)+1*(D2-C2)-0.2*(D3-C3)</f>
        <v>118</v>
      </c>
      <c r="F3" s="1" t="n">
        <f aca="false">E3+0.2*(E1-D1)+1*(E2-D2)-0.2*(E3-D3)</f>
        <v>146.4</v>
      </c>
      <c r="G3" s="1" t="n">
        <f aca="false">F3+0.2*(F1-E1)+1*(F2-E2)-0.2*(F3-E3)</f>
        <v>179.12</v>
      </c>
      <c r="H3" s="1" t="n">
        <f aca="false">G3+0.2*(G1-F1)+1*(G2-F2)-0.2*(G3-F3)</f>
        <v>224.496</v>
      </c>
      <c r="I3" s="1" t="n">
        <f aca="false">H3+0.2*(H1-G1)+1*(H2-G2)-0.2*(H3-G3)</f>
        <v>277.0368</v>
      </c>
      <c r="J3" s="1" t="n">
        <f aca="false">I3+0.2*(I1-H1)+1*(I2-H2)-0.2*(I3-H3)</f>
        <v>328.20544</v>
      </c>
      <c r="K3" s="1" t="n">
        <f aca="false">J3+0.2*(J1-I1)+1*(J2-I2)-0.2*(J3-I3)</f>
        <v>394.036352</v>
      </c>
    </row>
    <row r="4" customFormat="false" ht="12.75" hidden="false" customHeight="false" outlineLevel="0" collapsed="false">
      <c r="A4" s="1" t="n">
        <v>-300</v>
      </c>
      <c r="B4" s="1" t="n">
        <v>-200</v>
      </c>
      <c r="C4" s="1" t="n">
        <f aca="false">B4+0.2*(B2-A2)+1*(B3-A3)-0.2*(B4-A4)</f>
        <v>-100</v>
      </c>
      <c r="D4" s="1" t="n">
        <f aca="false">C4+0.2*(C2-B2)+1*(C3-B3)-0.2*(C4-B4)</f>
        <v>0</v>
      </c>
      <c r="E4" s="1" t="n">
        <f aca="false">D4+0.2*(D2-C2)+1*(D3-C3)-0.2*(D4-C4)</f>
        <v>78</v>
      </c>
      <c r="F4" s="1" t="n">
        <f aca="false">E4+0.2*(E2-D2)+1*(E3-D3)-0.2*(E4-D4)</f>
        <v>96</v>
      </c>
      <c r="G4" s="1" t="n">
        <f aca="false">F4+0.2*(F2-E2)+1*(F3-E3)-0.2*(F4-E4)</f>
        <v>126.88</v>
      </c>
      <c r="H4" s="1" t="n">
        <f aca="false">G4+0.2*(G2-F2)+1*(G3-F3)-0.2*(G4-F4)</f>
        <v>161.808</v>
      </c>
      <c r="I4" s="1" t="n">
        <f aca="false">H4+0.2*(H2-G2)+1*(H3-G3)-0.2*(H4-G4)</f>
        <v>210.5216</v>
      </c>
      <c r="J4" s="1" t="n">
        <f aca="false">I4+0.2*(I2-H2)+1*(I3-H3)-0.2*(I4-H4)</f>
        <v>263.25504</v>
      </c>
      <c r="K4" s="1" t="n">
        <f aca="false">J4+0.2*(J2-I2)+1*(J3-I3)-0.2*(J4-I4)</f>
        <v>316.28992</v>
      </c>
    </row>
    <row r="5" customFormat="false" ht="12.75" hidden="false" customHeight="false" outlineLevel="0" collapsed="false">
      <c r="A5" s="1" t="n">
        <v>-400</v>
      </c>
      <c r="B5" s="1" t="n">
        <v>-300</v>
      </c>
      <c r="C5" s="1" t="n">
        <f aca="false">B5+0.2*(B3-A3)+1*(B4-A4)-0.2*(B5-A5)</f>
        <v>-200</v>
      </c>
      <c r="D5" s="1" t="n">
        <f aca="false">C5+0.2*(C3-B3)+1*(C4-B4)-0.2*(C5-B5)</f>
        <v>-100</v>
      </c>
      <c r="E5" s="1" t="n">
        <f aca="false">D5+0.2*(D3-C3)+1*(D4-C4)-0.2*(D5-C5)</f>
        <v>-2</v>
      </c>
      <c r="F5" s="1" t="n">
        <f aca="false">E5+0.2*(E3-D3)+1*(E4-D4)-0.2*(E5-D5)</f>
        <v>62</v>
      </c>
      <c r="G5" s="1" t="n">
        <f aca="false">F5+0.2*(F3-E3)+1*(F4-E4)-0.2*(F5-E5)</f>
        <v>72.88</v>
      </c>
      <c r="H5" s="1" t="n">
        <f aca="false">G5+0.2*(G3-F3)+1*(G4-F4)-0.2*(G5-F5)</f>
        <v>108.128</v>
      </c>
      <c r="I5" s="1" t="n">
        <f aca="false">H5+0.2*(H3-G3)+1*(H4-G4)-0.2*(H5-G5)</f>
        <v>145.0816</v>
      </c>
      <c r="J5" s="1" t="n">
        <f aca="false">I5+0.2*(I3-H3)+1*(I4-H4)-0.2*(I5-H5)</f>
        <v>196.91264</v>
      </c>
      <c r="K5" s="1" t="n">
        <f aca="false">J5+0.2*(J3-I3)+1*(J4-I4)-0.2*(J5-I5)</f>
        <v>249.5136</v>
      </c>
    </row>
    <row r="6" customFormat="false" ht="12.75" hidden="false" customHeight="false" outlineLevel="0" collapsed="false">
      <c r="A6" s="1" t="n">
        <v>-500</v>
      </c>
      <c r="B6" s="1" t="n">
        <v>-400</v>
      </c>
      <c r="C6" s="1" t="n">
        <f aca="false">B6+0.2*(B4-A4)+1*(B5-A5)-0.2*(B6-A6)</f>
        <v>-300</v>
      </c>
      <c r="D6" s="1" t="n">
        <f aca="false">C6+0.2*(C4-B4)+1*(C5-B5)-0.2*(C6-B6)</f>
        <v>-200</v>
      </c>
      <c r="E6" s="1" t="n">
        <f aca="false">D6+0.2*(D4-C4)+1*(D5-C5)-0.2*(D6-C6)</f>
        <v>-100</v>
      </c>
      <c r="F6" s="1" t="n">
        <f aca="false">E6+0.2*(E4-D4)+1*(E5-D5)-0.2*(E6-D6)</f>
        <v>-6.40000000000001</v>
      </c>
      <c r="G6" s="1" t="n">
        <f aca="false">F6+0.2*(F4-E4)+1*(F5-E5)-0.2*(F6-E6)</f>
        <v>42.48</v>
      </c>
      <c r="H6" s="1" t="n">
        <f aca="false">G6+0.2*(G4-F4)+1*(G5-F5)-0.2*(G6-F6)</f>
        <v>49.76</v>
      </c>
      <c r="I6" s="1" t="n">
        <f aca="false">H6+0.2*(H4-G4)+1*(H5-G5)-0.2*(H6-G6)</f>
        <v>90.5376</v>
      </c>
      <c r="J6" s="1" t="n">
        <f aca="false">I6+0.2*(I4-H4)+1*(I5-H5)-0.2*(I6-H6)</f>
        <v>129.0784</v>
      </c>
      <c r="K6" s="1" t="n">
        <f aca="false">J6+0.2*(J4-I4)+1*(J5-I5)-0.2*(J6-I6)</f>
        <v>183.747968</v>
      </c>
    </row>
    <row r="7" customFormat="false" ht="12.75" hidden="false" customHeight="false" outlineLevel="0" collapsed="false">
      <c r="A7" s="1" t="n">
        <v>-600</v>
      </c>
      <c r="B7" s="1" t="n">
        <v>-500</v>
      </c>
      <c r="C7" s="1" t="n">
        <f aca="false">B7+0.2*(B5-A5)+1*(B6-A6)-0.2*(B7-A7)</f>
        <v>-400</v>
      </c>
      <c r="D7" s="1" t="n">
        <f aca="false">C7+0.2*(C5-B5)+1*(C6-B6)-0.2*(C7-B7)</f>
        <v>-300</v>
      </c>
      <c r="E7" s="1" t="n">
        <f aca="false">D7+0.2*(D5-C5)+1*(D6-C6)-0.2*(D7-C7)</f>
        <v>-200</v>
      </c>
      <c r="F7" s="1" t="n">
        <f aca="false">E7+0.2*(E5-D5)+1*(E6-D6)-0.2*(E7-D7)</f>
        <v>-100.4</v>
      </c>
      <c r="G7" s="1" t="n">
        <f aca="false">F7+0.2*(F5-E5)+1*(F6-E6)-0.2*(F7-E7)</f>
        <v>-13.92</v>
      </c>
      <c r="H7" s="1" t="n">
        <f aca="false">G7+0.2*(G5-F5)+1*(G6-F6)-0.2*(G7-F7)</f>
        <v>19.84</v>
      </c>
      <c r="I7" s="1" t="n">
        <f aca="false">H7+0.2*(H5-G5)+1*(H6-G6)-0.2*(H7-G7)</f>
        <v>27.4176</v>
      </c>
      <c r="J7" s="1" t="n">
        <f aca="false">I7+0.2*(I5-H5)+1*(I6-H6)-0.2*(I7-H7)</f>
        <v>74.0704</v>
      </c>
      <c r="K7" s="1" t="n">
        <f aca="false">J7+0.2*(J5-I5)+1*(J6-I6)-0.2*(J7-I7)</f>
        <v>113.646848</v>
      </c>
    </row>
    <row r="8" customFormat="false" ht="12.75" hidden="false" customHeight="false" outlineLevel="0" collapsed="false">
      <c r="A8" s="1" t="n">
        <v>-700</v>
      </c>
      <c r="B8" s="1" t="n">
        <v>-600</v>
      </c>
      <c r="C8" s="1" t="n">
        <f aca="false">B8+0.2*(B6-A6)+1*(B7-A7)-0.2*(B8-A8)</f>
        <v>-500</v>
      </c>
      <c r="D8" s="1" t="n">
        <f aca="false">C8+0.2*(C6-B6)+1*(C7-B7)-0.2*(C8-B8)</f>
        <v>-400</v>
      </c>
      <c r="E8" s="1" t="n">
        <f aca="false">D8+0.2*(D6-C6)+1*(D7-C7)-0.2*(D8-C8)</f>
        <v>-300</v>
      </c>
      <c r="F8" s="1" t="n">
        <f aca="false">E8+0.2*(E6-D6)+1*(E7-D7)-0.2*(E8-D8)</f>
        <v>-200</v>
      </c>
      <c r="G8" s="1" t="n">
        <f aca="false">F8+0.2*(F6-E6)+1*(F7-E7)-0.2*(F8-E8)</f>
        <v>-101.68</v>
      </c>
      <c r="H8" s="1" t="n">
        <f aca="false">G8+0.2*(G6-F6)+1*(G7-F7)-0.2*(G8-F8)</f>
        <v>-25.088</v>
      </c>
      <c r="I8" s="1" t="n">
        <f aca="false">H8+0.2*(H6-G6)+1*(H7-G7)-0.2*(H8-G8)</f>
        <v>-5.19040000000002</v>
      </c>
      <c r="J8" s="1" t="n">
        <f aca="false">I8+0.2*(I6-H6)+1*(I7-H7)-0.2*(I8-H8)</f>
        <v>6.56319999999999</v>
      </c>
      <c r="K8" s="1" t="n">
        <f aca="false">J8+0.2*(J6-I6)+1*(J7-I7)-0.2*(J8-I8)</f>
        <v>58.57344</v>
      </c>
    </row>
    <row r="9" customFormat="false" ht="12.75" hidden="false" customHeight="false" outlineLevel="0" collapsed="false">
      <c r="A9" s="1" t="n">
        <v>-800</v>
      </c>
      <c r="B9" s="1" t="n">
        <v>-700</v>
      </c>
      <c r="C9" s="1" t="n">
        <f aca="false">B9+0.2*(B7-A7)+1*(B8-A8)-0.2*(B9-A9)</f>
        <v>-600</v>
      </c>
      <c r="D9" s="1" t="n">
        <f aca="false">C9+0.2*(C7-B7)+1*(C8-B8)-0.2*(C9-B9)</f>
        <v>-500</v>
      </c>
      <c r="E9" s="1" t="n">
        <f aca="false">D9+0.2*(D7-C7)+1*(D8-C8)-0.2*(D9-C9)</f>
        <v>-400</v>
      </c>
      <c r="F9" s="1" t="n">
        <f aca="false">E9+0.2*(E7-D7)+1*(E8-D8)-0.2*(E9-D9)</f>
        <v>-300</v>
      </c>
      <c r="G9" s="1" t="n">
        <f aca="false">F9+0.2*(F7-E7)+1*(F8-E8)-0.2*(F9-E9)</f>
        <v>-200.08</v>
      </c>
      <c r="H9" s="1" t="n">
        <f aca="false">G9+0.2*(G7-F7)+1*(G8-F8)-0.2*(G9-F9)</f>
        <v>-104.448</v>
      </c>
      <c r="I9" s="1" t="n">
        <f aca="false">H9+0.2*(H7-G7)+1*(H8-G8)-0.2*(H9-G9)</f>
        <v>-40.2304</v>
      </c>
      <c r="J9" s="1" t="n">
        <f aca="false">I9+0.2*(I7-H7)+1*(I8-H8)-0.2*(I9-H9)</f>
        <v>-31.6608</v>
      </c>
      <c r="K9" s="1" t="n">
        <f aca="false">J9+0.2*(J7-I7)+1*(J8-I8)-0.2*(J9-I9)</f>
        <v>-12.29056</v>
      </c>
    </row>
    <row r="10" customFormat="false" ht="12.75" hidden="false" customHeight="false" outlineLevel="0" collapsed="false">
      <c r="A10" s="1" t="n">
        <v>-900</v>
      </c>
      <c r="B10" s="1" t="n">
        <v>-800</v>
      </c>
      <c r="C10" s="1" t="n">
        <f aca="false">B10+0.2*(B8-A8)+1*(B9-A9)-0.2*(B10-A10)</f>
        <v>-700</v>
      </c>
      <c r="D10" s="1" t="n">
        <f aca="false">C10+0.2*(C8-B8)+1*(C9-B9)-0.2*(C10-B10)</f>
        <v>-600</v>
      </c>
      <c r="E10" s="1" t="n">
        <f aca="false">D10+0.2*(D8-C8)+1*(D9-C9)-0.2*(D10-C10)</f>
        <v>-500</v>
      </c>
      <c r="F10" s="1" t="n">
        <f aca="false">E10+0.2*(E8-D8)+1*(E9-D9)-0.2*(E10-D10)</f>
        <v>-400</v>
      </c>
      <c r="G10" s="1" t="n">
        <f aca="false">F10+0.2*(F8-E8)+1*(F9-E9)-0.2*(F10-E10)</f>
        <v>-300</v>
      </c>
      <c r="H10" s="1" t="n">
        <f aca="false">G10+0.2*(G8-F8)+1*(G9-F9)-0.2*(G10-F10)</f>
        <v>-200.416</v>
      </c>
      <c r="I10" s="1" t="n">
        <f aca="false">H10+0.2*(H8-G8)+1*(H9-G9)-0.2*(H10-G10)</f>
        <v>-109.3824</v>
      </c>
      <c r="J10" s="1" t="n">
        <f aca="false">I10+0.2*(I8-H8)+1*(I9-H9)-0.2*(I10-H10)</f>
        <v>-59.392</v>
      </c>
      <c r="K10" s="1" t="n">
        <f aca="false">J10+0.2*(J8-I8)+1*(J9-I9)-0.2*(J10-I10)</f>
        <v>-58.46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7:50Z</dcterms:created>
  <dc:creator>hooleyd</dc:creator>
  <dc:description/>
  <dc:language>en-US</dc:language>
  <cp:lastModifiedBy>hooleyd</cp:lastModifiedBy>
  <dcterms:modified xsi:type="dcterms:W3CDTF">2001-10-16T18:06:10Z</dcterms:modified>
  <cp:revision>0</cp:revision>
  <dc:subject/>
  <dc:title/>
</cp:coreProperties>
</file>