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 of X40" sheetId="1" state="visible" r:id="rId2"/>
    <sheet name="Distribution of U(T10)" sheetId="2" state="visible" r:id="rId3"/>
    <sheet name="Distribution of T10" sheetId="3" state="visible" r:id="rId4"/>
  </sheets>
  <definedNames>
    <definedName function="false" hidden="false" name="Del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INFORCED RANDOM WALK</t>
  </si>
  <si>
    <t xml:space="preserve">P(go into new territory | at a boundary) = 1/(2+Delta)</t>
  </si>
  <si>
    <t xml:space="preserve">Delta</t>
  </si>
  <si>
    <t xml:space="preserve">1/2</t>
  </si>
  <si>
    <t xml:space="preserve">5/7</t>
  </si>
  <si>
    <t xml:space="preserve">2/3</t>
  </si>
  <si>
    <t xml:space="preserve">4/5</t>
  </si>
  <si>
    <t xml:space="preserve">10/9</t>
  </si>
  <si>
    <t xml:space="preserve">5/4</t>
  </si>
  <si>
    <t xml:space="preserve">10/7</t>
  </si>
  <si>
    <t xml:space="preserve">5/3</t>
  </si>
  <si>
    <t xml:space="preserve">2</t>
  </si>
  <si>
    <t xml:space="preserve">5/2</t>
  </si>
  <si>
    <t xml:space="preserve">10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.5"/>
      <color rgb="FF000000"/>
      <name val="Symbo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 of E|X40| vs q/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56785838251"/>
          <c:y val="0.178269209071421"/>
          <c:w val="0.944533148212426"/>
          <c:h val="0.782804919327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B$30:$M$30</c:f>
              <c:numCache>
                <c:formatCode>General</c:formatCode>
                <c:ptCount val="12"/>
                <c:pt idx="0">
                  <c:v>0.5</c:v>
                </c:pt>
                <c:pt idx="1">
                  <c:v>0.571428571428571</c:v>
                </c:pt>
                <c:pt idx="2">
                  <c:v>0.666666666666667</c:v>
                </c:pt>
                <c:pt idx="3">
                  <c:v>0.8</c:v>
                </c:pt>
                <c:pt idx="4">
                  <c:v>1</c:v>
                </c:pt>
                <c:pt idx="5">
                  <c:v>1.11111111111111</c:v>
                </c:pt>
                <c:pt idx="6">
                  <c:v>1.25</c:v>
                </c:pt>
                <c:pt idx="7">
                  <c:v>1.42857142857143</c:v>
                </c:pt>
                <c:pt idx="8">
                  <c:v>1.66666666666667</c:v>
                </c:pt>
                <c:pt idx="9">
                  <c:v>2</c:v>
                </c:pt>
                <c:pt idx="10">
                  <c:v>2.5</c:v>
                </c:pt>
                <c:pt idx="11">
                  <c:v>3.33333333333333</c:v>
                </c:pt>
              </c:numCache>
            </c:numRef>
          </c:xVal>
          <c:yVal>
            <c:numRef>
              <c:f>'Distribution of X40'!$B$31:$M$31</c:f>
              <c:numCache>
                <c:formatCode>General</c:formatCode>
                <c:ptCount val="12"/>
                <c:pt idx="0">
                  <c:v>1.43833</c:v>
                </c:pt>
                <c:pt idx="1">
                  <c:v>1.60116</c:v>
                </c:pt>
                <c:pt idx="2">
                  <c:v>1.80401</c:v>
                </c:pt>
                <c:pt idx="3">
                  <c:v>2.09542</c:v>
                </c:pt>
                <c:pt idx="4">
                  <c:v>2.50741375239159</c:v>
                </c:pt>
                <c:pt idx="5">
                  <c:v>2.73575</c:v>
                </c:pt>
                <c:pt idx="6">
                  <c:v>3.018</c:v>
                </c:pt>
                <c:pt idx="7">
                  <c:v>3.35968</c:v>
                </c:pt>
                <c:pt idx="8">
                  <c:v>3.80613</c:v>
                </c:pt>
                <c:pt idx="9">
                  <c:v>4.42419</c:v>
                </c:pt>
                <c:pt idx="10">
                  <c:v>5.2653</c:v>
                </c:pt>
                <c:pt idx="11">
                  <c:v>6.48229</c:v>
                </c:pt>
              </c:numCache>
            </c:numRef>
          </c:yVal>
          <c:smooth val="1"/>
        </c:ser>
        <c:axId val="7973081"/>
        <c:axId val="23227689"/>
      </c:scatterChart>
      <c:valAx>
        <c:axId val="7973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7689"/>
        <c:crossesAt val="0"/>
        <c:crossBetween val="midCat"/>
      </c:valAx>
      <c:valAx>
        <c:axId val="2322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0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X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istribution of X40'!$B$6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B$7:$B$19</c:f>
              <c:numCache>
                <c:formatCode>General</c:formatCode>
                <c:ptCount val="13"/>
                <c:pt idx="0">
                  <c:v>0.2268</c:v>
                </c:pt>
                <c:pt idx="1">
                  <c:v>0.18553</c:v>
                </c:pt>
                <c:pt idx="2">
                  <c:v>0.11405</c:v>
                </c:pt>
                <c:pt idx="3">
                  <c:v>0.05553</c:v>
                </c:pt>
                <c:pt idx="4">
                  <c:v>0.02182</c:v>
                </c:pt>
                <c:pt idx="5">
                  <c:v>0.00708</c:v>
                </c:pt>
                <c:pt idx="6">
                  <c:v>0.002025</c:v>
                </c:pt>
                <c:pt idx="7">
                  <c:v>0.000435</c:v>
                </c:pt>
                <c:pt idx="8">
                  <c:v>0.00011</c:v>
                </c:pt>
                <c:pt idx="9">
                  <c:v>1.5E-005</c:v>
                </c:pt>
                <c:pt idx="10">
                  <c:v>0</c:v>
                </c:pt>
                <c:pt idx="11">
                  <c:v>5E-006</c:v>
                </c:pt>
                <c:pt idx="1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stribution of X40'!$C$6</c:f>
              <c:strCache>
                <c:ptCount val="1"/>
                <c:pt idx="0">
                  <c:v>5/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C$7:$C$19</c:f>
              <c:numCache>
                <c:formatCode>General</c:formatCode>
                <c:ptCount val="13"/>
                <c:pt idx="0">
                  <c:v>0.20235</c:v>
                </c:pt>
                <c:pt idx="1">
                  <c:v>0.17421</c:v>
                </c:pt>
                <c:pt idx="2">
                  <c:v>0.116135</c:v>
                </c:pt>
                <c:pt idx="3">
                  <c:v>0.06278</c:v>
                </c:pt>
                <c:pt idx="4">
                  <c:v>0.029495</c:v>
                </c:pt>
                <c:pt idx="5">
                  <c:v>0.011135</c:v>
                </c:pt>
                <c:pt idx="6">
                  <c:v>0.003755</c:v>
                </c:pt>
                <c:pt idx="7">
                  <c:v>0.001015</c:v>
                </c:pt>
                <c:pt idx="8">
                  <c:v>0.000245</c:v>
                </c:pt>
                <c:pt idx="9">
                  <c:v>4E-005</c:v>
                </c:pt>
                <c:pt idx="10">
                  <c:v>1.5E-005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stribution of X40'!$D$6</c:f>
              <c:strCache>
                <c:ptCount val="1"/>
                <c:pt idx="0">
                  <c:v>2/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D$7:$D$19</c:f>
              <c:numCache>
                <c:formatCode>General</c:formatCode>
                <c:ptCount val="13"/>
                <c:pt idx="0">
                  <c:v>0.1796</c:v>
                </c:pt>
                <c:pt idx="1">
                  <c:v>0.15844</c:v>
                </c:pt>
                <c:pt idx="2">
                  <c:v>0.11629</c:v>
                </c:pt>
                <c:pt idx="3">
                  <c:v>0.07121</c:v>
                </c:pt>
                <c:pt idx="4">
                  <c:v>0.03806</c:v>
                </c:pt>
                <c:pt idx="5">
                  <c:v>0.01639</c:v>
                </c:pt>
                <c:pt idx="6">
                  <c:v>0.006585</c:v>
                </c:pt>
                <c:pt idx="7">
                  <c:v>0.002385</c:v>
                </c:pt>
                <c:pt idx="8">
                  <c:v>0.000675</c:v>
                </c:pt>
                <c:pt idx="9">
                  <c:v>0.00011</c:v>
                </c:pt>
                <c:pt idx="10">
                  <c:v>3.5E-005</c:v>
                </c:pt>
                <c:pt idx="11">
                  <c:v>2E-005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istribution of X40'!$E$6</c:f>
              <c:strCache>
                <c:ptCount val="1"/>
                <c:pt idx="0">
                  <c:v>4/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E$7:$E$19</c:f>
              <c:numCache>
                <c:formatCode>General</c:formatCode>
                <c:ptCount val="13"/>
                <c:pt idx="0">
                  <c:v>0.15235</c:v>
                </c:pt>
                <c:pt idx="1">
                  <c:v>0.1404</c:v>
                </c:pt>
                <c:pt idx="2">
                  <c:v>0.112185</c:v>
                </c:pt>
                <c:pt idx="3">
                  <c:v>0.078045</c:v>
                </c:pt>
                <c:pt idx="4">
                  <c:v>0.048135</c:v>
                </c:pt>
                <c:pt idx="5">
                  <c:v>0.02539</c:v>
                </c:pt>
                <c:pt idx="6">
                  <c:v>0.01195</c:v>
                </c:pt>
                <c:pt idx="7">
                  <c:v>0.0051</c:v>
                </c:pt>
                <c:pt idx="8">
                  <c:v>0.001945</c:v>
                </c:pt>
                <c:pt idx="9">
                  <c:v>0.000485</c:v>
                </c:pt>
                <c:pt idx="10">
                  <c:v>0.000125</c:v>
                </c:pt>
                <c:pt idx="11">
                  <c:v>4E-005</c:v>
                </c:pt>
                <c:pt idx="12">
                  <c:v>2.5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istribution of X40'!$F$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F$7:$F$19</c:f>
              <c:numCache>
                <c:formatCode>General</c:formatCode>
                <c:ptCount val="13"/>
                <c:pt idx="0">
                  <c:v>0.125370687619579</c:v>
                </c:pt>
                <c:pt idx="1">
                  <c:v>0.11940065487579</c:v>
                </c:pt>
                <c:pt idx="2">
                  <c:v>0.103118747392728</c:v>
                </c:pt>
                <c:pt idx="3">
                  <c:v>0.0807016283943085</c:v>
                </c:pt>
                <c:pt idx="4">
                  <c:v>0.0571636534459685</c:v>
                </c:pt>
                <c:pt idx="5">
                  <c:v>0.0365847382054199</c:v>
                </c:pt>
                <c:pt idx="6">
                  <c:v>0.0211065797338961</c:v>
                </c:pt>
                <c:pt idx="7">
                  <c:v>0.0109441524546128</c:v>
                </c:pt>
                <c:pt idx="8">
                  <c:v>0.00508121363964165</c:v>
                </c:pt>
                <c:pt idx="9">
                  <c:v>0.00210257116123103</c:v>
                </c:pt>
                <c:pt idx="10">
                  <c:v>0.000770942759118043</c:v>
                </c:pt>
                <c:pt idx="11">
                  <c:v>0.000248691212618723</c:v>
                </c:pt>
                <c:pt idx="12">
                  <c:v>6.9944403549016E-0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Distribution of X40'!$G$6</c:f>
              <c:strCache>
                <c:ptCount val="1"/>
                <c:pt idx="0">
                  <c:v>10/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G$7:$G$19</c:f>
              <c:numCache>
                <c:formatCode>General</c:formatCode>
                <c:ptCount val="13"/>
                <c:pt idx="0">
                  <c:v>0.11347</c:v>
                </c:pt>
                <c:pt idx="1">
                  <c:v>0.11091</c:v>
                </c:pt>
                <c:pt idx="2">
                  <c:v>0.095925</c:v>
                </c:pt>
                <c:pt idx="3">
                  <c:v>0.08051</c:v>
                </c:pt>
                <c:pt idx="4">
                  <c:v>0.060485</c:v>
                </c:pt>
                <c:pt idx="5">
                  <c:v>0.04116</c:v>
                </c:pt>
                <c:pt idx="6">
                  <c:v>0.026115</c:v>
                </c:pt>
                <c:pt idx="7">
                  <c:v>0.01509</c:v>
                </c:pt>
                <c:pt idx="8">
                  <c:v>0.00735</c:v>
                </c:pt>
                <c:pt idx="9">
                  <c:v>0.003425</c:v>
                </c:pt>
                <c:pt idx="10">
                  <c:v>0.00159</c:v>
                </c:pt>
                <c:pt idx="11">
                  <c:v>0.00052</c:v>
                </c:pt>
                <c:pt idx="12">
                  <c:v>0.0001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Distribution of X40'!$H$6</c:f>
              <c:strCache>
                <c:ptCount val="1"/>
                <c:pt idx="0">
                  <c:v>5/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H$7:$H$19</c:f>
              <c:numCache>
                <c:formatCode>General</c:formatCode>
                <c:ptCount val="13"/>
                <c:pt idx="0">
                  <c:v>0.10218</c:v>
                </c:pt>
                <c:pt idx="1">
                  <c:v>0.099035</c:v>
                </c:pt>
                <c:pt idx="2">
                  <c:v>0.089995</c:v>
                </c:pt>
                <c:pt idx="3">
                  <c:v>0.07862</c:v>
                </c:pt>
                <c:pt idx="4">
                  <c:v>0.06303</c:v>
                </c:pt>
                <c:pt idx="5">
                  <c:v>0.046385</c:v>
                </c:pt>
                <c:pt idx="6">
                  <c:v>0.031265</c:v>
                </c:pt>
                <c:pt idx="7">
                  <c:v>0.01938</c:v>
                </c:pt>
                <c:pt idx="8">
                  <c:v>0.01114</c:v>
                </c:pt>
                <c:pt idx="9">
                  <c:v>0.005585</c:v>
                </c:pt>
                <c:pt idx="10">
                  <c:v>0.00256</c:v>
                </c:pt>
                <c:pt idx="11">
                  <c:v>0.00132</c:v>
                </c:pt>
                <c:pt idx="12">
                  <c:v>0.0004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Distribution of X40'!$I$6</c:f>
              <c:strCache>
                <c:ptCount val="1"/>
                <c:pt idx="0">
                  <c:v>10/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I$7:$I$19</c:f>
              <c:numCache>
                <c:formatCode>General</c:formatCode>
                <c:ptCount val="13"/>
                <c:pt idx="0">
                  <c:v>0.08894</c:v>
                </c:pt>
                <c:pt idx="1">
                  <c:v>0.08784</c:v>
                </c:pt>
                <c:pt idx="2">
                  <c:v>0.08309</c:v>
                </c:pt>
                <c:pt idx="3">
                  <c:v>0.074705</c:v>
                </c:pt>
                <c:pt idx="4">
                  <c:v>0.064565</c:v>
                </c:pt>
                <c:pt idx="5">
                  <c:v>0.05085</c:v>
                </c:pt>
                <c:pt idx="6">
                  <c:v>0.036635</c:v>
                </c:pt>
                <c:pt idx="7">
                  <c:v>0.024595</c:v>
                </c:pt>
                <c:pt idx="8">
                  <c:v>0.015765</c:v>
                </c:pt>
                <c:pt idx="9">
                  <c:v>0.00938</c:v>
                </c:pt>
                <c:pt idx="10">
                  <c:v>0.004535</c:v>
                </c:pt>
                <c:pt idx="11">
                  <c:v>0.0022</c:v>
                </c:pt>
                <c:pt idx="12">
                  <c:v>0.000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Distribution of X40'!$J$6</c:f>
              <c:strCache>
                <c:ptCount val="1"/>
                <c:pt idx="0">
                  <c:v>5/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J$7:$J$19</c:f>
              <c:numCache>
                <c:formatCode>General</c:formatCode>
                <c:ptCount val="13"/>
                <c:pt idx="0">
                  <c:v>0.07418</c:v>
                </c:pt>
                <c:pt idx="1">
                  <c:v>0.075915</c:v>
                </c:pt>
                <c:pt idx="2">
                  <c:v>0.07684</c:v>
                </c:pt>
                <c:pt idx="3">
                  <c:v>0.070335</c:v>
                </c:pt>
                <c:pt idx="4">
                  <c:v>0.06189</c:v>
                </c:pt>
                <c:pt idx="5">
                  <c:v>0.05141</c:v>
                </c:pt>
                <c:pt idx="6">
                  <c:v>0.0422</c:v>
                </c:pt>
                <c:pt idx="7">
                  <c:v>0.0316</c:v>
                </c:pt>
                <c:pt idx="8">
                  <c:v>0.021895</c:v>
                </c:pt>
                <c:pt idx="9">
                  <c:v>0.01386</c:v>
                </c:pt>
                <c:pt idx="10">
                  <c:v>0.008905</c:v>
                </c:pt>
                <c:pt idx="11">
                  <c:v>0.004305</c:v>
                </c:pt>
                <c:pt idx="12">
                  <c:v>0.0022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Distribution of X40'!$K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K$7:$K$19</c:f>
              <c:numCache>
                <c:formatCode>General</c:formatCode>
                <c:ptCount val="13"/>
                <c:pt idx="0">
                  <c:v>0.05868</c:v>
                </c:pt>
                <c:pt idx="1">
                  <c:v>0.06394</c:v>
                </c:pt>
                <c:pt idx="2">
                  <c:v>0.064765</c:v>
                </c:pt>
                <c:pt idx="3">
                  <c:v>0.062165</c:v>
                </c:pt>
                <c:pt idx="4">
                  <c:v>0.059165</c:v>
                </c:pt>
                <c:pt idx="5">
                  <c:v>0.05416</c:v>
                </c:pt>
                <c:pt idx="6">
                  <c:v>0.045675</c:v>
                </c:pt>
                <c:pt idx="7">
                  <c:v>0.03734</c:v>
                </c:pt>
                <c:pt idx="8">
                  <c:v>0.029635</c:v>
                </c:pt>
                <c:pt idx="9">
                  <c:v>0.021245</c:v>
                </c:pt>
                <c:pt idx="10">
                  <c:v>0.01402</c:v>
                </c:pt>
                <c:pt idx="11">
                  <c:v>0.00894</c:v>
                </c:pt>
                <c:pt idx="12">
                  <c:v>0.00512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Distribution of X40'!$L$6</c:f>
              <c:strCache>
                <c:ptCount val="1"/>
                <c:pt idx="0">
                  <c:v>5/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L$7:$L$19</c:f>
              <c:numCache>
                <c:formatCode>General</c:formatCode>
                <c:ptCount val="13"/>
                <c:pt idx="0">
                  <c:v>0.04524</c:v>
                </c:pt>
                <c:pt idx="1">
                  <c:v>0.049805</c:v>
                </c:pt>
                <c:pt idx="2">
                  <c:v>0.05305</c:v>
                </c:pt>
                <c:pt idx="3">
                  <c:v>0.05403</c:v>
                </c:pt>
                <c:pt idx="4">
                  <c:v>0.05309</c:v>
                </c:pt>
                <c:pt idx="5">
                  <c:v>0.0502</c:v>
                </c:pt>
                <c:pt idx="6">
                  <c:v>0.04679</c:v>
                </c:pt>
                <c:pt idx="7">
                  <c:v>0.041495</c:v>
                </c:pt>
                <c:pt idx="8">
                  <c:v>0.03589</c:v>
                </c:pt>
                <c:pt idx="9">
                  <c:v>0.028705</c:v>
                </c:pt>
                <c:pt idx="10">
                  <c:v>0.023075</c:v>
                </c:pt>
                <c:pt idx="11">
                  <c:v>0.016565</c:v>
                </c:pt>
                <c:pt idx="12">
                  <c:v>0.01101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Distribution of X40'!$M$6</c:f>
              <c:strCache>
                <c:ptCount val="1"/>
                <c:pt idx="0">
                  <c:v>10/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Distribution of X40'!$M$7:$M$19</c:f>
              <c:numCache>
                <c:formatCode>General</c:formatCode>
                <c:ptCount val="13"/>
                <c:pt idx="0">
                  <c:v>0.03206</c:v>
                </c:pt>
                <c:pt idx="1">
                  <c:v>0.035975</c:v>
                </c:pt>
                <c:pt idx="2">
                  <c:v>0.040795</c:v>
                </c:pt>
                <c:pt idx="3">
                  <c:v>0.042625</c:v>
                </c:pt>
                <c:pt idx="4">
                  <c:v>0.044125</c:v>
                </c:pt>
                <c:pt idx="5">
                  <c:v>0.043635</c:v>
                </c:pt>
                <c:pt idx="6">
                  <c:v>0.042345</c:v>
                </c:pt>
                <c:pt idx="7">
                  <c:v>0.041005</c:v>
                </c:pt>
                <c:pt idx="8">
                  <c:v>0.03866</c:v>
                </c:pt>
                <c:pt idx="9">
                  <c:v>0.035605</c:v>
                </c:pt>
                <c:pt idx="10">
                  <c:v>0.031185</c:v>
                </c:pt>
                <c:pt idx="11">
                  <c:v>0.02608</c:v>
                </c:pt>
                <c:pt idx="12">
                  <c:v>0.02093</c:v>
                </c:pt>
              </c:numCache>
            </c:numRef>
          </c:yVal>
          <c:smooth val="1"/>
        </c:ser>
        <c:axId val="58186067"/>
        <c:axId val="48738946"/>
      </c:scatterChart>
      <c:valAx>
        <c:axId val="58186067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946"/>
        <c:crossesAt val="0"/>
        <c:crossBetween val="midCat"/>
      </c:valAx>
      <c:valAx>
        <c:axId val="48738946"/>
        <c:scaling>
          <c:orientation val="minMax"/>
          <c:max val="0.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6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 of E[X40^2] vs q/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X40'!$B$56:$M$56</c:f>
              <c:numCache>
                <c:formatCode>General</c:formatCode>
                <c:ptCount val="12"/>
                <c:pt idx="0">
                  <c:v>0.5</c:v>
                </c:pt>
                <c:pt idx="1">
                  <c:v>0.571428571428571</c:v>
                </c:pt>
                <c:pt idx="2">
                  <c:v>0.666666666666667</c:v>
                </c:pt>
                <c:pt idx="3">
                  <c:v>0.8</c:v>
                </c:pt>
                <c:pt idx="4">
                  <c:v>1</c:v>
                </c:pt>
                <c:pt idx="5">
                  <c:v>1.11111111111111</c:v>
                </c:pt>
                <c:pt idx="6">
                  <c:v>1.25</c:v>
                </c:pt>
                <c:pt idx="7">
                  <c:v>1.42857142857143</c:v>
                </c:pt>
                <c:pt idx="8">
                  <c:v>1.66666666666667</c:v>
                </c:pt>
                <c:pt idx="9">
                  <c:v>2</c:v>
                </c:pt>
                <c:pt idx="10">
                  <c:v>2.5</c:v>
                </c:pt>
                <c:pt idx="11">
                  <c:v>3.33333333333333</c:v>
                </c:pt>
              </c:numCache>
            </c:numRef>
          </c:xVal>
          <c:yVal>
            <c:numRef>
              <c:f>'Distribution of X40'!$B$57:$M$57</c:f>
              <c:numCache>
                <c:formatCode>General</c:formatCode>
                <c:ptCount val="12"/>
                <c:pt idx="0">
                  <c:v>7.08278</c:v>
                </c:pt>
                <c:pt idx="1">
                  <c:v>8.6376</c:v>
                </c:pt>
                <c:pt idx="2">
                  <c:v>10.78062</c:v>
                </c:pt>
                <c:pt idx="3">
                  <c:v>14.24504</c:v>
                </c:pt>
                <c:pt idx="4">
                  <c:v>20</c:v>
                </c:pt>
                <c:pt idx="5">
                  <c:v>23.57358</c:v>
                </c:pt>
                <c:pt idx="6">
                  <c:v>28.32416</c:v>
                </c:pt>
                <c:pt idx="7">
                  <c:v>34.4974</c:v>
                </c:pt>
                <c:pt idx="8">
                  <c:v>43.55742</c:v>
                </c:pt>
                <c:pt idx="9">
                  <c:v>57.30794</c:v>
                </c:pt>
                <c:pt idx="10">
                  <c:v>78.9326</c:v>
                </c:pt>
                <c:pt idx="11">
                  <c:v>115.35646</c:v>
                </c:pt>
              </c:numCache>
            </c:numRef>
          </c:yVal>
          <c:smooth val="1"/>
        </c:ser>
        <c:axId val="41165333"/>
        <c:axId val="91584171"/>
      </c:scatterChart>
      <c:valAx>
        <c:axId val="41165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4171"/>
        <c:crossesAt val="0"/>
        <c:crossBetween val="midCat"/>
      </c:valAx>
      <c:valAx>
        <c:axId val="91584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53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Distribution of U(T10)'!$B$3</c:f>
              <c:strCache>
                <c:ptCount val="1"/>
                <c:pt idx="0">
                  <c:v>-0.7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U(T10)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Distribution of U(T10)'!$B$4:$B$14</c:f>
              <c:numCache>
                <c:formatCode>General</c:formatCode>
                <c:ptCount val="11"/>
                <c:pt idx="0">
                  <c:v>0.273759990930557</c:v>
                </c:pt>
                <c:pt idx="1">
                  <c:v>0.0757799968123436</c:v>
                </c:pt>
                <c:pt idx="2">
                  <c:v>0.0504200011491776</c:v>
                </c:pt>
                <c:pt idx="3">
                  <c:v>0.0437600016593933</c:v>
                </c:pt>
                <c:pt idx="4">
                  <c:v>0.0379399992525578</c:v>
                </c:pt>
                <c:pt idx="5">
                  <c:v>0.0366800017654896</c:v>
                </c:pt>
                <c:pt idx="6">
                  <c:v>0.0379399992525578</c:v>
                </c:pt>
                <c:pt idx="7">
                  <c:v>0.0437600016593933</c:v>
                </c:pt>
                <c:pt idx="8">
                  <c:v>0.0504200011491776</c:v>
                </c:pt>
                <c:pt idx="9">
                  <c:v>0.0757799968123436</c:v>
                </c:pt>
                <c:pt idx="10">
                  <c:v>0.2737599909305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stribution of U(T10)'!$C$3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U(T10)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Distribution of U(T10)'!$C$4:$C$14</c:f>
              <c:numCache>
                <c:formatCode>General</c:formatCode>
                <c:ptCount val="11"/>
                <c:pt idx="0">
                  <c:v>0.176259994506836</c:v>
                </c:pt>
                <c:pt idx="1">
                  <c:v>0.0917999967932701</c:v>
                </c:pt>
                <c:pt idx="2">
                  <c:v>0.0756800025701523</c:v>
                </c:pt>
                <c:pt idx="3">
                  <c:v>0.0644999966025353</c:v>
                </c:pt>
                <c:pt idx="4">
                  <c:v>0.0621399991214275</c:v>
                </c:pt>
                <c:pt idx="5">
                  <c:v>0.059239998459816</c:v>
                </c:pt>
                <c:pt idx="6">
                  <c:v>0.0621399991214275</c:v>
                </c:pt>
                <c:pt idx="7">
                  <c:v>0.0644999966025353</c:v>
                </c:pt>
                <c:pt idx="8">
                  <c:v>0.0756800025701523</c:v>
                </c:pt>
                <c:pt idx="9">
                  <c:v>0.0917999967932701</c:v>
                </c:pt>
                <c:pt idx="10">
                  <c:v>0.1762599945068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stribution of U(T10)'!$D$3</c:f>
              <c:strCache>
                <c:ptCount val="1"/>
                <c:pt idx="0">
                  <c:v>-0.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U(T10)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Distribution of U(T10)'!$D$4:$D$14</c:f>
              <c:numCache>
                <c:formatCode>General</c:formatCode>
                <c:ptCount val="11"/>
                <c:pt idx="0">
                  <c:v>0.1233000010252</c:v>
                </c:pt>
                <c:pt idx="1">
                  <c:v>0.095160000026226</c:v>
                </c:pt>
                <c:pt idx="2">
                  <c:v>0.0848999992012978</c:v>
                </c:pt>
                <c:pt idx="3">
                  <c:v>0.0793000012636185</c:v>
                </c:pt>
                <c:pt idx="4">
                  <c:v>0.0776799991726875</c:v>
                </c:pt>
                <c:pt idx="5">
                  <c:v>0.0793199986219406</c:v>
                </c:pt>
                <c:pt idx="6">
                  <c:v>0.0776799991726875</c:v>
                </c:pt>
                <c:pt idx="7">
                  <c:v>0.0793000012636185</c:v>
                </c:pt>
                <c:pt idx="8">
                  <c:v>0.0848999992012978</c:v>
                </c:pt>
                <c:pt idx="9">
                  <c:v>0.095160000026226</c:v>
                </c:pt>
                <c:pt idx="10">
                  <c:v>0.12330000102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istribution of U(T10)'!$E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U(T10)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Distribution of U(T10)'!$E$4:$E$14</c:f>
              <c:numCache>
                <c:formatCode>General</c:formatCode>
                <c:ptCount val="11"/>
                <c:pt idx="0">
                  <c:v>0.0896399989724159</c:v>
                </c:pt>
                <c:pt idx="1">
                  <c:v>0.0890799984335899</c:v>
                </c:pt>
                <c:pt idx="2">
                  <c:v>0.0925400033593178</c:v>
                </c:pt>
                <c:pt idx="3">
                  <c:v>0.0906200036406517</c:v>
                </c:pt>
                <c:pt idx="4">
                  <c:v>0.0929000005126</c:v>
                </c:pt>
                <c:pt idx="5">
                  <c:v>0.09043999761343</c:v>
                </c:pt>
                <c:pt idx="6">
                  <c:v>0.0929000005126</c:v>
                </c:pt>
                <c:pt idx="7">
                  <c:v>0.0906200036406517</c:v>
                </c:pt>
                <c:pt idx="8">
                  <c:v>0.0925400033593178</c:v>
                </c:pt>
                <c:pt idx="9">
                  <c:v>0.0890799984335899</c:v>
                </c:pt>
                <c:pt idx="10">
                  <c:v>0.08963999897241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istribution of U(T10)'!$F$3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U(T10)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Distribution of U(T10)'!$F$4:$F$14</c:f>
              <c:numCache>
                <c:formatCode>General</c:formatCode>
                <c:ptCount val="11"/>
                <c:pt idx="0">
                  <c:v>0.067720003426075</c:v>
                </c:pt>
                <c:pt idx="1">
                  <c:v>0.0865600034594536</c:v>
                </c:pt>
                <c:pt idx="2">
                  <c:v>0.0947400033473969</c:v>
                </c:pt>
                <c:pt idx="3">
                  <c:v>0.0992999970912933</c:v>
                </c:pt>
                <c:pt idx="4">
                  <c:v>0.102219998836517</c:v>
                </c:pt>
                <c:pt idx="5">
                  <c:v>0.098920002579689</c:v>
                </c:pt>
                <c:pt idx="6">
                  <c:v>0.102219998836517</c:v>
                </c:pt>
                <c:pt idx="7">
                  <c:v>0.0992999970912933</c:v>
                </c:pt>
                <c:pt idx="8">
                  <c:v>0.0947400033473969</c:v>
                </c:pt>
                <c:pt idx="9">
                  <c:v>0.0865600034594536</c:v>
                </c:pt>
                <c:pt idx="10">
                  <c:v>0.0677200034260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Distribution of U(T10)'!$G$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U(T10)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Distribution of U(T10)'!$G$4:$G$14</c:f>
              <c:numCache>
                <c:formatCode>General</c:formatCode>
                <c:ptCount val="11"/>
                <c:pt idx="0">
                  <c:v>0.0540999993681908</c:v>
                </c:pt>
                <c:pt idx="1">
                  <c:v>0.0812600031495094</c:v>
                </c:pt>
                <c:pt idx="2">
                  <c:v>0.0947400033473969</c:v>
                </c:pt>
                <c:pt idx="3">
                  <c:v>0.105319999158382</c:v>
                </c:pt>
                <c:pt idx="4">
                  <c:v>0.109020002186298</c:v>
                </c:pt>
                <c:pt idx="5">
                  <c:v>0.111120000481606</c:v>
                </c:pt>
                <c:pt idx="6">
                  <c:v>0.109020002186298</c:v>
                </c:pt>
                <c:pt idx="7">
                  <c:v>0.105319999158382</c:v>
                </c:pt>
                <c:pt idx="8">
                  <c:v>0.0947400033473969</c:v>
                </c:pt>
                <c:pt idx="9">
                  <c:v>0.0812600031495094</c:v>
                </c:pt>
                <c:pt idx="10">
                  <c:v>0.05409999936819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Distribution of U(T10)'!$H$3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ion of U(T10)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Distribution of U(T10)'!$H$4:$H$14</c:f>
              <c:numCache>
                <c:formatCode>General</c:formatCode>
                <c:ptCount val="11"/>
                <c:pt idx="0">
                  <c:v>0.0446400009095669</c:v>
                </c:pt>
                <c:pt idx="1">
                  <c:v>0.0759000033140183</c:v>
                </c:pt>
                <c:pt idx="2">
                  <c:v>0.0952999964356422</c:v>
                </c:pt>
                <c:pt idx="3">
                  <c:v>0.108719997107983</c:v>
                </c:pt>
                <c:pt idx="4">
                  <c:v>0.11608000099659</c:v>
                </c:pt>
                <c:pt idx="5">
                  <c:v>0.118720002472401</c:v>
                </c:pt>
                <c:pt idx="6">
                  <c:v>0.11608000099659</c:v>
                </c:pt>
                <c:pt idx="7">
                  <c:v>0.108719997107983</c:v>
                </c:pt>
                <c:pt idx="8">
                  <c:v>0.0952999964356422</c:v>
                </c:pt>
                <c:pt idx="9">
                  <c:v>0.0759000033140183</c:v>
                </c:pt>
                <c:pt idx="10">
                  <c:v>0.0446400009095669</c:v>
                </c:pt>
              </c:numCache>
            </c:numRef>
          </c:yVal>
          <c:smooth val="1"/>
        </c:ser>
        <c:axId val="58464980"/>
        <c:axId val="55299996"/>
      </c:scatterChart>
      <c:valAx>
        <c:axId val="58464980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9996"/>
        <c:crossesAt val="0"/>
        <c:crossBetween val="midCat"/>
      </c:valAx>
      <c:valAx>
        <c:axId val="55299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49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27</xdr:row>
      <xdr:rowOff>114480</xdr:rowOff>
    </xdr:from>
    <xdr:to>
      <xdr:col>23</xdr:col>
      <xdr:colOff>369360</xdr:colOff>
      <xdr:row>47</xdr:row>
      <xdr:rowOff>66240</xdr:rowOff>
    </xdr:to>
    <xdr:graphicFrame>
      <xdr:nvGraphicFramePr>
        <xdr:cNvPr id="0" name="Chart 6"/>
        <xdr:cNvGraphicFramePr/>
      </xdr:nvGraphicFramePr>
      <xdr:xfrm>
        <a:off x="6041880" y="4705560"/>
        <a:ext cx="51854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80</xdr:colOff>
      <xdr:row>4</xdr:row>
      <xdr:rowOff>95400</xdr:rowOff>
    </xdr:from>
    <xdr:to>
      <xdr:col>23</xdr:col>
      <xdr:colOff>369360</xdr:colOff>
      <xdr:row>26</xdr:row>
      <xdr:rowOff>133560</xdr:rowOff>
    </xdr:to>
    <xdr:graphicFrame>
      <xdr:nvGraphicFramePr>
        <xdr:cNvPr id="1" name="Chart 7"/>
        <xdr:cNvGraphicFramePr/>
      </xdr:nvGraphicFramePr>
      <xdr:xfrm>
        <a:off x="6041880" y="962280"/>
        <a:ext cx="5185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53</xdr:row>
      <xdr:rowOff>152280</xdr:rowOff>
    </xdr:from>
    <xdr:to>
      <xdr:col>23</xdr:col>
      <xdr:colOff>349560</xdr:colOff>
      <xdr:row>73</xdr:row>
      <xdr:rowOff>19080</xdr:rowOff>
    </xdr:to>
    <xdr:graphicFrame>
      <xdr:nvGraphicFramePr>
        <xdr:cNvPr id="2" name="Chart 10"/>
        <xdr:cNvGraphicFramePr/>
      </xdr:nvGraphicFramePr>
      <xdr:xfrm>
        <a:off x="6031800" y="8953560"/>
        <a:ext cx="5175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15</xdr:row>
      <xdr:rowOff>86040</xdr:rowOff>
    </xdr:from>
    <xdr:to>
      <xdr:col>10</xdr:col>
      <xdr:colOff>369720</xdr:colOff>
      <xdr:row>40</xdr:row>
      <xdr:rowOff>95400</xdr:rowOff>
    </xdr:to>
    <xdr:graphicFrame>
      <xdr:nvGraphicFramePr>
        <xdr:cNvPr id="3" name="Chart 1"/>
        <xdr:cNvGraphicFramePr/>
      </xdr:nvGraphicFramePr>
      <xdr:xfrm>
        <a:off x="1266480" y="2514960"/>
        <a:ext cx="54849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3" min="2" style="0" width="6.85"/>
  </cols>
  <sheetData>
    <row r="1" customFormat="false" ht="30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n">
        <v>1</v>
      </c>
      <c r="C5" s="3" t="n">
        <v>0.75</v>
      </c>
      <c r="D5" s="3" t="n">
        <v>0.5</v>
      </c>
      <c r="E5" s="3" t="n">
        <v>0.25</v>
      </c>
      <c r="F5" s="3" t="n">
        <v>0</v>
      </c>
      <c r="G5" s="3" t="n">
        <v>-0.1</v>
      </c>
      <c r="H5" s="3" t="n">
        <v>-0.2</v>
      </c>
      <c r="I5" s="3" t="n">
        <v>-0.3</v>
      </c>
      <c r="J5" s="3" t="n">
        <v>-0.4</v>
      </c>
      <c r="K5" s="3" t="n">
        <v>-0.5</v>
      </c>
      <c r="L5" s="3" t="n">
        <v>-0.6</v>
      </c>
      <c r="M5" s="3" t="n">
        <v>-0.7</v>
      </c>
    </row>
    <row r="6" customFormat="false" ht="12.7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n">
        <f aca="false">1/(1+F5)</f>
        <v>1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</row>
    <row r="7" customFormat="false" ht="12.75" hidden="false" customHeight="false" outlineLevel="0" collapsed="false">
      <c r="A7" s="0" t="n">
        <v>0</v>
      </c>
      <c r="B7" s="0" t="n">
        <v>0.2268</v>
      </c>
      <c r="C7" s="0" t="n">
        <v>0.20235</v>
      </c>
      <c r="D7" s="0" t="n">
        <v>0.1796</v>
      </c>
      <c r="E7" s="0" t="n">
        <v>0.15235</v>
      </c>
      <c r="F7" s="0" t="n">
        <f aca="false">COMBIN(40,20+A7)*0.5^40</f>
        <v>0.125370687619579</v>
      </c>
      <c r="G7" s="0" t="n">
        <v>0.11347</v>
      </c>
      <c r="H7" s="0" t="n">
        <v>0.10218</v>
      </c>
      <c r="I7" s="0" t="n">
        <v>0.08894</v>
      </c>
      <c r="J7" s="0" t="n">
        <v>0.07418</v>
      </c>
      <c r="K7" s="0" t="n">
        <v>0.05868</v>
      </c>
      <c r="L7" s="0" t="n">
        <v>0.04524</v>
      </c>
      <c r="M7" s="0" t="n">
        <v>0.03206</v>
      </c>
    </row>
    <row r="8" customFormat="false" ht="12.75" hidden="false" customHeight="false" outlineLevel="0" collapsed="false">
      <c r="A8" s="0" t="n">
        <v>1</v>
      </c>
      <c r="B8" s="0" t="n">
        <v>0.18553</v>
      </c>
      <c r="C8" s="0" t="n">
        <v>0.17421</v>
      </c>
      <c r="D8" s="0" t="n">
        <v>0.15844</v>
      </c>
      <c r="E8" s="0" t="n">
        <v>0.1404</v>
      </c>
      <c r="F8" s="0" t="n">
        <f aca="false">COMBIN(40,20+A8)*0.5^40</f>
        <v>0.11940065487579</v>
      </c>
      <c r="G8" s="0" t="n">
        <v>0.11091</v>
      </c>
      <c r="H8" s="0" t="n">
        <v>0.099035</v>
      </c>
      <c r="I8" s="0" t="n">
        <v>0.08784</v>
      </c>
      <c r="J8" s="0" t="n">
        <v>0.075915</v>
      </c>
      <c r="K8" s="0" t="n">
        <v>0.06394</v>
      </c>
      <c r="L8" s="0" t="n">
        <v>0.049805</v>
      </c>
      <c r="M8" s="0" t="n">
        <v>0.035975</v>
      </c>
    </row>
    <row r="9" customFormat="false" ht="12.75" hidden="false" customHeight="false" outlineLevel="0" collapsed="false">
      <c r="A9" s="0" t="n">
        <v>2</v>
      </c>
      <c r="B9" s="0" t="n">
        <v>0.11405</v>
      </c>
      <c r="C9" s="0" t="n">
        <v>0.116135</v>
      </c>
      <c r="D9" s="0" t="n">
        <v>0.11629</v>
      </c>
      <c r="E9" s="0" t="n">
        <v>0.112185</v>
      </c>
      <c r="F9" s="0" t="n">
        <f aca="false">COMBIN(40,20+A9)*0.5^40</f>
        <v>0.103118747392728</v>
      </c>
      <c r="G9" s="0" t="n">
        <v>0.095925</v>
      </c>
      <c r="H9" s="0" t="n">
        <v>0.089995</v>
      </c>
      <c r="I9" s="0" t="n">
        <v>0.08309</v>
      </c>
      <c r="J9" s="0" t="n">
        <v>0.07684</v>
      </c>
      <c r="K9" s="0" t="n">
        <v>0.064765</v>
      </c>
      <c r="L9" s="0" t="n">
        <v>0.05305</v>
      </c>
      <c r="M9" s="0" t="n">
        <v>0.040795</v>
      </c>
    </row>
    <row r="10" customFormat="false" ht="12.75" hidden="false" customHeight="false" outlineLevel="0" collapsed="false">
      <c r="A10" s="0" t="n">
        <v>3</v>
      </c>
      <c r="B10" s="0" t="n">
        <v>0.05553</v>
      </c>
      <c r="C10" s="0" t="n">
        <v>0.06278</v>
      </c>
      <c r="D10" s="0" t="n">
        <v>0.07121</v>
      </c>
      <c r="E10" s="0" t="n">
        <v>0.078045</v>
      </c>
      <c r="F10" s="0" t="n">
        <f aca="false">COMBIN(40,20+A10)*0.5^40</f>
        <v>0.0807016283943085</v>
      </c>
      <c r="G10" s="0" t="n">
        <v>0.08051</v>
      </c>
      <c r="H10" s="0" t="n">
        <v>0.07862</v>
      </c>
      <c r="I10" s="0" t="n">
        <v>0.074705</v>
      </c>
      <c r="J10" s="0" t="n">
        <v>0.070335</v>
      </c>
      <c r="K10" s="0" t="n">
        <v>0.062165</v>
      </c>
      <c r="L10" s="0" t="n">
        <v>0.05403</v>
      </c>
      <c r="M10" s="0" t="n">
        <v>0.042625</v>
      </c>
    </row>
    <row r="11" customFormat="false" ht="12.75" hidden="false" customHeight="false" outlineLevel="0" collapsed="false">
      <c r="A11" s="0" t="n">
        <v>4</v>
      </c>
      <c r="B11" s="0" t="n">
        <v>0.02182</v>
      </c>
      <c r="C11" s="0" t="n">
        <v>0.029495</v>
      </c>
      <c r="D11" s="0" t="n">
        <v>0.03806</v>
      </c>
      <c r="E11" s="0" t="n">
        <v>0.048135</v>
      </c>
      <c r="F11" s="0" t="n">
        <f aca="false">COMBIN(40,20+A11)*0.5^40</f>
        <v>0.0571636534459685</v>
      </c>
      <c r="G11" s="0" t="n">
        <v>0.060485</v>
      </c>
      <c r="H11" s="0" t="n">
        <v>0.06303</v>
      </c>
      <c r="I11" s="0" t="n">
        <v>0.064565</v>
      </c>
      <c r="J11" s="0" t="n">
        <v>0.06189</v>
      </c>
      <c r="K11" s="0" t="n">
        <v>0.059165</v>
      </c>
      <c r="L11" s="0" t="n">
        <v>0.05309</v>
      </c>
      <c r="M11" s="0" t="n">
        <v>0.044125</v>
      </c>
    </row>
    <row r="12" customFormat="false" ht="12.75" hidden="false" customHeight="false" outlineLevel="0" collapsed="false">
      <c r="A12" s="0" t="n">
        <v>5</v>
      </c>
      <c r="B12" s="0" t="n">
        <v>0.00708</v>
      </c>
      <c r="C12" s="0" t="n">
        <v>0.011135</v>
      </c>
      <c r="D12" s="0" t="n">
        <v>0.01639</v>
      </c>
      <c r="E12" s="0" t="n">
        <v>0.02539</v>
      </c>
      <c r="F12" s="0" t="n">
        <f aca="false">COMBIN(40,20+A12)*0.5^40</f>
        <v>0.0365847382054199</v>
      </c>
      <c r="G12" s="0" t="n">
        <v>0.04116</v>
      </c>
      <c r="H12" s="0" t="n">
        <v>0.046385</v>
      </c>
      <c r="I12" s="0" t="n">
        <v>0.05085</v>
      </c>
      <c r="J12" s="0" t="n">
        <v>0.05141</v>
      </c>
      <c r="K12" s="0" t="n">
        <v>0.05416</v>
      </c>
      <c r="L12" s="0" t="n">
        <v>0.0502</v>
      </c>
      <c r="M12" s="0" t="n">
        <v>0.043635</v>
      </c>
    </row>
    <row r="13" customFormat="false" ht="12.75" hidden="false" customHeight="false" outlineLevel="0" collapsed="false">
      <c r="A13" s="0" t="n">
        <v>6</v>
      </c>
      <c r="B13" s="0" t="n">
        <v>0.002025</v>
      </c>
      <c r="C13" s="0" t="n">
        <v>0.003755</v>
      </c>
      <c r="D13" s="0" t="n">
        <v>0.006585</v>
      </c>
      <c r="E13" s="0" t="n">
        <v>0.01195</v>
      </c>
      <c r="F13" s="0" t="n">
        <f aca="false">COMBIN(40,20+A13)*0.5^40</f>
        <v>0.0211065797338961</v>
      </c>
      <c r="G13" s="0" t="n">
        <v>0.026115</v>
      </c>
      <c r="H13" s="0" t="n">
        <v>0.031265</v>
      </c>
      <c r="I13" s="0" t="n">
        <v>0.036635</v>
      </c>
      <c r="J13" s="0" t="n">
        <v>0.0422</v>
      </c>
      <c r="K13" s="0" t="n">
        <v>0.045675</v>
      </c>
      <c r="L13" s="0" t="n">
        <v>0.04679</v>
      </c>
      <c r="M13" s="0" t="n">
        <v>0.042345</v>
      </c>
    </row>
    <row r="14" customFormat="false" ht="12.75" hidden="false" customHeight="false" outlineLevel="0" collapsed="false">
      <c r="A14" s="0" t="n">
        <v>7</v>
      </c>
      <c r="B14" s="0" t="n">
        <v>0.000435</v>
      </c>
      <c r="C14" s="0" t="n">
        <v>0.001015</v>
      </c>
      <c r="D14" s="0" t="n">
        <v>0.002385</v>
      </c>
      <c r="E14" s="0" t="n">
        <v>0.0051</v>
      </c>
      <c r="F14" s="0" t="n">
        <f aca="false">COMBIN(40,20+A14)*0.5^40</f>
        <v>0.0109441524546128</v>
      </c>
      <c r="G14" s="0" t="n">
        <v>0.01509</v>
      </c>
      <c r="H14" s="0" t="n">
        <v>0.01938</v>
      </c>
      <c r="I14" s="0" t="n">
        <v>0.024595</v>
      </c>
      <c r="J14" s="0" t="n">
        <v>0.0316</v>
      </c>
      <c r="K14" s="0" t="n">
        <v>0.03734</v>
      </c>
      <c r="L14" s="0" t="n">
        <v>0.041495</v>
      </c>
      <c r="M14" s="0" t="n">
        <v>0.041005</v>
      </c>
    </row>
    <row r="15" customFormat="false" ht="12.75" hidden="false" customHeight="false" outlineLevel="0" collapsed="false">
      <c r="A15" s="0" t="n">
        <v>8</v>
      </c>
      <c r="B15" s="0" t="n">
        <v>0.00011</v>
      </c>
      <c r="C15" s="0" t="n">
        <v>0.000245</v>
      </c>
      <c r="D15" s="0" t="n">
        <v>0.000675</v>
      </c>
      <c r="E15" s="0" t="n">
        <v>0.001945</v>
      </c>
      <c r="F15" s="0" t="n">
        <f aca="false">COMBIN(40,20+A15)*0.5^40</f>
        <v>0.00508121363964165</v>
      </c>
      <c r="G15" s="0" t="n">
        <v>0.00735</v>
      </c>
      <c r="H15" s="0" t="n">
        <v>0.01114</v>
      </c>
      <c r="I15" s="0" t="n">
        <v>0.015765</v>
      </c>
      <c r="J15" s="0" t="n">
        <v>0.021895</v>
      </c>
      <c r="K15" s="0" t="n">
        <v>0.029635</v>
      </c>
      <c r="L15" s="0" t="n">
        <v>0.03589</v>
      </c>
      <c r="M15" s="0" t="n">
        <v>0.03866</v>
      </c>
    </row>
    <row r="16" customFormat="false" ht="12.75" hidden="false" customHeight="false" outlineLevel="0" collapsed="false">
      <c r="A16" s="0" t="n">
        <v>9</v>
      </c>
      <c r="B16" s="0" t="n">
        <v>1.5E-005</v>
      </c>
      <c r="C16" s="0" t="n">
        <v>4E-005</v>
      </c>
      <c r="D16" s="0" t="n">
        <v>0.00011</v>
      </c>
      <c r="E16" s="0" t="n">
        <v>0.000485</v>
      </c>
      <c r="F16" s="0" t="n">
        <f aca="false">COMBIN(40,20+A16)*0.5^40</f>
        <v>0.00210257116123103</v>
      </c>
      <c r="G16" s="0" t="n">
        <v>0.003425</v>
      </c>
      <c r="H16" s="0" t="n">
        <v>0.005585</v>
      </c>
      <c r="I16" s="0" t="n">
        <v>0.00938</v>
      </c>
      <c r="J16" s="0" t="n">
        <v>0.01386</v>
      </c>
      <c r="K16" s="0" t="n">
        <v>0.021245</v>
      </c>
      <c r="L16" s="0" t="n">
        <v>0.028705</v>
      </c>
      <c r="M16" s="0" t="n">
        <v>0.035605</v>
      </c>
    </row>
    <row r="17" customFormat="false" ht="12.75" hidden="false" customHeight="false" outlineLevel="0" collapsed="false">
      <c r="A17" s="0" t="n">
        <v>10</v>
      </c>
      <c r="B17" s="0" t="n">
        <v>0</v>
      </c>
      <c r="C17" s="0" t="n">
        <v>1.5E-005</v>
      </c>
      <c r="D17" s="0" t="n">
        <v>3.5E-005</v>
      </c>
      <c r="E17" s="0" t="n">
        <v>0.000125</v>
      </c>
      <c r="F17" s="0" t="n">
        <f aca="false">COMBIN(40,20+A17)*0.5^40</f>
        <v>0.000770942759118043</v>
      </c>
      <c r="G17" s="0" t="n">
        <v>0.00159</v>
      </c>
      <c r="H17" s="0" t="n">
        <v>0.00256</v>
      </c>
      <c r="I17" s="0" t="n">
        <v>0.004535</v>
      </c>
      <c r="J17" s="0" t="n">
        <v>0.008905</v>
      </c>
      <c r="K17" s="0" t="n">
        <v>0.01402</v>
      </c>
      <c r="L17" s="0" t="n">
        <v>0.023075</v>
      </c>
      <c r="M17" s="0" t="n">
        <v>0.031185</v>
      </c>
    </row>
    <row r="18" customFormat="false" ht="12.75" hidden="false" customHeight="false" outlineLevel="0" collapsed="false">
      <c r="A18" s="0" t="n">
        <v>11</v>
      </c>
      <c r="B18" s="0" t="n">
        <v>5E-006</v>
      </c>
      <c r="C18" s="0" t="n">
        <v>0</v>
      </c>
      <c r="D18" s="0" t="n">
        <v>2E-005</v>
      </c>
      <c r="E18" s="0" t="n">
        <v>4E-005</v>
      </c>
      <c r="F18" s="0" t="n">
        <f aca="false">COMBIN(40,20+A18)*0.5^40</f>
        <v>0.000248691212618723</v>
      </c>
      <c r="G18" s="0" t="n">
        <v>0.00052</v>
      </c>
      <c r="H18" s="0" t="n">
        <v>0.00132</v>
      </c>
      <c r="I18" s="0" t="n">
        <v>0.0022</v>
      </c>
      <c r="J18" s="0" t="n">
        <v>0.004305</v>
      </c>
      <c r="K18" s="0" t="n">
        <v>0.00894</v>
      </c>
      <c r="L18" s="0" t="n">
        <v>0.016565</v>
      </c>
      <c r="M18" s="0" t="n">
        <v>0.02608</v>
      </c>
    </row>
    <row r="19" customFormat="false" ht="12.75" hidden="false" customHeight="false" outlineLevel="0" collapsed="false">
      <c r="A19" s="0" t="n">
        <v>12</v>
      </c>
      <c r="B19" s="0" t="n">
        <v>0</v>
      </c>
      <c r="C19" s="0" t="n">
        <v>0</v>
      </c>
      <c r="D19" s="0" t="n">
        <v>0</v>
      </c>
      <c r="E19" s="0" t="n">
        <v>2.5E-005</v>
      </c>
      <c r="F19" s="0" t="n">
        <f aca="false">COMBIN(40,20+A19)*0.5^40</f>
        <v>6.9944403549016E-005</v>
      </c>
      <c r="G19" s="0" t="n">
        <v>0.000125</v>
      </c>
      <c r="H19" s="0" t="n">
        <v>0.000445</v>
      </c>
      <c r="I19" s="0" t="n">
        <v>0.00087</v>
      </c>
      <c r="J19" s="0" t="n">
        <v>0.002275</v>
      </c>
      <c r="K19" s="0" t="n">
        <v>0.005125</v>
      </c>
      <c r="L19" s="0" t="n">
        <v>0.011015</v>
      </c>
      <c r="M19" s="0" t="n">
        <v>0.02093</v>
      </c>
    </row>
    <row r="20" customFormat="false" ht="12.75" hidden="false" customHeight="false" outlineLevel="0" collapsed="false">
      <c r="A20" s="0" t="n">
        <v>1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f aca="false">COMBIN(40,20+A20)*0.5^40</f>
        <v>1.69562190421857E-005</v>
      </c>
      <c r="G20" s="0" t="n">
        <v>6E-005</v>
      </c>
      <c r="H20" s="0" t="n">
        <v>0.00013</v>
      </c>
      <c r="I20" s="0" t="n">
        <v>0.00037</v>
      </c>
      <c r="J20" s="0" t="n">
        <v>0.00103</v>
      </c>
      <c r="K20" s="0" t="n">
        <v>0.002715</v>
      </c>
      <c r="L20" s="0" t="n">
        <v>0.006795</v>
      </c>
      <c r="M20" s="0" t="n">
        <v>0.016585</v>
      </c>
    </row>
    <row r="21" customFormat="false" ht="12.75" hidden="false" customHeight="false" outlineLevel="0" collapsed="false">
      <c r="A21" s="0" t="n">
        <v>14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f aca="false">COMBIN(40,20+A21)*0.5^40</f>
        <v>3.49098627339117E-006</v>
      </c>
      <c r="G21" s="0" t="n">
        <v>0</v>
      </c>
      <c r="H21" s="0" t="n">
        <v>1.5E-005</v>
      </c>
      <c r="I21" s="0" t="n">
        <v>8.5E-005</v>
      </c>
      <c r="J21" s="0" t="n">
        <v>0.00034</v>
      </c>
      <c r="K21" s="0" t="n">
        <v>0.00116</v>
      </c>
      <c r="L21" s="0" t="n">
        <v>0.00371</v>
      </c>
      <c r="M21" s="0" t="n">
        <v>0.011235</v>
      </c>
    </row>
    <row r="22" customFormat="false" ht="12.75" hidden="false" customHeight="false" outlineLevel="0" collapsed="false">
      <c r="A22" s="0" t="n">
        <v>15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f aca="false">COMBIN(40,20+A22)*0.5^40</f>
        <v>5.98454789724201E-007</v>
      </c>
      <c r="G22" s="0" t="n">
        <v>0</v>
      </c>
      <c r="H22" s="0" t="n">
        <v>5E-006</v>
      </c>
      <c r="I22" s="0" t="n">
        <v>3E-005</v>
      </c>
      <c r="J22" s="0" t="n">
        <v>7E-005</v>
      </c>
      <c r="K22" s="0" t="n">
        <v>0.000425</v>
      </c>
      <c r="L22" s="0" t="n">
        <v>0.001975</v>
      </c>
      <c r="M22" s="0" t="n">
        <v>0.007005</v>
      </c>
    </row>
    <row r="23" customFormat="false" ht="12.75" hidden="false" customHeight="false" outlineLevel="0" collapsed="false">
      <c r="A23" s="0" t="n">
        <v>16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f aca="false">COMBIN(40,20+A23)*0.5^40</f>
        <v>8.3118720795028E-008</v>
      </c>
      <c r="G23" s="0" t="n">
        <v>0</v>
      </c>
      <c r="H23" s="0" t="n">
        <v>0</v>
      </c>
      <c r="I23" s="0" t="n">
        <v>1.5E-005</v>
      </c>
      <c r="J23" s="0" t="n">
        <v>3E-005</v>
      </c>
      <c r="K23" s="0" t="n">
        <v>0.000145</v>
      </c>
      <c r="L23" s="0" t="n">
        <v>0.000785</v>
      </c>
      <c r="M23" s="0" t="n">
        <v>0.00364</v>
      </c>
    </row>
    <row r="24" customFormat="false" ht="12.75" hidden="false" customHeight="false" outlineLevel="0" collapsed="false">
      <c r="A24" s="0" t="n">
        <v>1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f aca="false">COMBIN(40,20+A24)*0.5^40</f>
        <v>8.98580765351653E-009</v>
      </c>
      <c r="G24" s="0" t="n">
        <v>0</v>
      </c>
      <c r="H24" s="0" t="n">
        <v>0</v>
      </c>
      <c r="I24" s="0" t="n">
        <v>0</v>
      </c>
      <c r="J24" s="0" t="n">
        <v>1E-005</v>
      </c>
      <c r="K24" s="0" t="n">
        <v>3.5E-005</v>
      </c>
      <c r="L24" s="0" t="n">
        <v>0.000285</v>
      </c>
      <c r="M24" s="0" t="n">
        <v>0.001755</v>
      </c>
    </row>
    <row r="25" customFormat="false" ht="12.75" hidden="false" customHeight="false" outlineLevel="0" collapsed="false">
      <c r="A25" s="0" t="n">
        <v>18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f aca="false">COMBIN(40,20+A25)*0.5^40</f>
        <v>7.09405867382884E-01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5E-006</v>
      </c>
      <c r="L25" s="0" t="n">
        <v>0.000105</v>
      </c>
      <c r="M25" s="0" t="n">
        <v>0.000665</v>
      </c>
    </row>
    <row r="26" customFormat="false" ht="12.75" hidden="false" customHeight="false" outlineLevel="0" collapsed="false">
      <c r="A26" s="0" t="n">
        <v>19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f aca="false">COMBIN(40,20+A26)*0.5^40</f>
        <v>3.63797880709171E-01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.5E-005</v>
      </c>
      <c r="M26" s="0" t="n">
        <v>0.000105</v>
      </c>
    </row>
    <row r="27" customFormat="false" ht="12.75" hidden="false" customHeight="false" outlineLevel="0" collapsed="false">
      <c r="A27" s="0" t="n">
        <v>2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f aca="false">COMBIN(40,20+A27)*0.5^40</f>
        <v>9.09494701772928E-013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.5E-005</v>
      </c>
    </row>
    <row r="29" customFormat="false" ht="12.75" hidden="false" customHeight="false" outlineLevel="0" collapsed="false">
      <c r="B29" s="5" t="n">
        <v>1</v>
      </c>
      <c r="C29" s="5" t="n">
        <f aca="false">C5</f>
        <v>0.75</v>
      </c>
      <c r="D29" s="5" t="n">
        <f aca="false">D5</f>
        <v>0.5</v>
      </c>
      <c r="E29" s="5" t="n">
        <f aca="false">E5</f>
        <v>0.25</v>
      </c>
      <c r="F29" s="5" t="n">
        <f aca="false">F5</f>
        <v>0</v>
      </c>
      <c r="G29" s="5" t="n">
        <f aca="false">G5</f>
        <v>-0.1</v>
      </c>
      <c r="H29" s="5" t="n">
        <f aca="false">H5</f>
        <v>-0.2</v>
      </c>
      <c r="I29" s="5" t="n">
        <f aca="false">I5</f>
        <v>-0.3</v>
      </c>
      <c r="J29" s="5" t="n">
        <f aca="false">J5</f>
        <v>-0.4</v>
      </c>
      <c r="K29" s="5" t="n">
        <f aca="false">K5</f>
        <v>-0.5</v>
      </c>
      <c r="L29" s="5" t="n">
        <v>-0.6</v>
      </c>
      <c r="M29" s="5" t="n">
        <f aca="false">M5</f>
        <v>-0.7</v>
      </c>
    </row>
    <row r="30" customFormat="false" ht="12.75" hidden="false" customHeight="false" outlineLevel="0" collapsed="false">
      <c r="B30" s="6" t="n">
        <f aca="false">1/(B29+1)</f>
        <v>0.5</v>
      </c>
      <c r="C30" s="6" t="n">
        <f aca="false">1/(C29+1)</f>
        <v>0.571428571428571</v>
      </c>
      <c r="D30" s="6" t="n">
        <f aca="false">1/(D29+1)</f>
        <v>0.666666666666667</v>
      </c>
      <c r="E30" s="6" t="n">
        <f aca="false">1/(E29+1)</f>
        <v>0.8</v>
      </c>
      <c r="F30" s="6" t="n">
        <f aca="false">1/(F29+1)</f>
        <v>1</v>
      </c>
      <c r="G30" s="6" t="n">
        <f aca="false">1/(G29+1)</f>
        <v>1.11111111111111</v>
      </c>
      <c r="H30" s="6" t="n">
        <f aca="false">1/(H29+1)</f>
        <v>1.25</v>
      </c>
      <c r="I30" s="6" t="n">
        <f aca="false">1/(I29+1)</f>
        <v>1.42857142857143</v>
      </c>
      <c r="J30" s="6" t="n">
        <f aca="false">1/(J29+1)</f>
        <v>1.66666666666667</v>
      </c>
      <c r="K30" s="6" t="n">
        <f aca="false">1/(K29+1)</f>
        <v>2</v>
      </c>
      <c r="L30" s="6" t="n">
        <f aca="false">1/(L29+1)</f>
        <v>2.5</v>
      </c>
      <c r="M30" s="6" t="n">
        <f aca="false">1/(M29+1)</f>
        <v>3.33333333333333</v>
      </c>
    </row>
    <row r="31" customFormat="false" ht="12.75" hidden="false" customHeight="false" outlineLevel="0" collapsed="false">
      <c r="B31" s="5" t="n">
        <f aca="false">SUM(B34:B53)</f>
        <v>1.43833</v>
      </c>
      <c r="C31" s="5" t="n">
        <f aca="false">SUM(C34:C53)</f>
        <v>1.60116</v>
      </c>
      <c r="D31" s="5" t="n">
        <f aca="false">SUM(D34:D53)</f>
        <v>1.80401</v>
      </c>
      <c r="E31" s="5" t="n">
        <f aca="false">SUM(E34:E53)</f>
        <v>2.09542</v>
      </c>
      <c r="F31" s="5" t="n">
        <f aca="false">SUM(F34:F53)</f>
        <v>2.50741375239159</v>
      </c>
      <c r="G31" s="5" t="n">
        <f aca="false">SUM(G34:G53)</f>
        <v>2.73575</v>
      </c>
      <c r="H31" s="5" t="n">
        <f aca="false">SUM(H34:H53)</f>
        <v>3.018</v>
      </c>
      <c r="I31" s="5" t="n">
        <f aca="false">SUM(I34:I53)</f>
        <v>3.35968</v>
      </c>
      <c r="J31" s="5" t="n">
        <f aca="false">SUM(J34:J53)</f>
        <v>3.80613</v>
      </c>
      <c r="K31" s="5" t="n">
        <f aca="false">SUM(K34:K53)</f>
        <v>4.42419</v>
      </c>
      <c r="L31" s="5" t="n">
        <f aca="false">SUM(L34:L53)</f>
        <v>5.2653</v>
      </c>
      <c r="M31" s="5" t="n">
        <f aca="false">SUM(M34:M53)</f>
        <v>6.48229</v>
      </c>
    </row>
    <row r="32" customFormat="false" ht="12.75" hidden="false" customHeight="false" outlineLevel="0" collapsed="false">
      <c r="B32" s="5" t="n">
        <f aca="false">1/(B31*SQRT(PI()/20))</f>
        <v>1.75420975855343</v>
      </c>
      <c r="C32" s="5" t="n">
        <f aca="false">1/(C31*SQRT(PI()/20))</f>
        <v>1.57581536012651</v>
      </c>
      <c r="D32" s="5" t="n">
        <f aca="false">1/(D31*SQRT(PI()/20))</f>
        <v>1.39862446550749</v>
      </c>
      <c r="E32" s="5" t="n">
        <f aca="false">1/(E31*SQRT(PI()/20))</f>
        <v>1.20411780073692</v>
      </c>
      <c r="F32" s="5" t="n">
        <f aca="false">1/(F31*SQRT(PI()/20))</f>
        <v>1.00626891737097</v>
      </c>
      <c r="G32" s="5" t="n">
        <f aca="false">1/(G31*SQRT(PI()/20))</f>
        <v>0.922281832046115</v>
      </c>
      <c r="H32" s="5" t="n">
        <f aca="false">1/(H31*SQRT(PI()/20))</f>
        <v>0.836028005970895</v>
      </c>
      <c r="I32" s="5" t="n">
        <f aca="false">1/(I31*SQRT(PI()/20))</f>
        <v>0.751003822393847</v>
      </c>
      <c r="J32" s="5" t="n">
        <f aca="false">1/(J31*SQRT(PI()/20))</f>
        <v>0.662912859524021</v>
      </c>
      <c r="K32" s="5" t="n">
        <f aca="false">1/(K31*SQRT(PI()/20))</f>
        <v>0.570303834604789</v>
      </c>
      <c r="L32" s="5" t="n">
        <f aca="false">1/(L31*SQRT(PI()/20))</f>
        <v>0.479200144724927</v>
      </c>
      <c r="M32" s="5" t="n">
        <f aca="false">1/(M31*SQRT(PI()/20))</f>
        <v>0.389234749142689</v>
      </c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M33" s="5"/>
    </row>
    <row r="34" customFormat="false" ht="12.75" hidden="false" customHeight="false" outlineLevel="0" collapsed="false">
      <c r="B34" s="0" t="n">
        <f aca="false">2*$A8*B8</f>
        <v>0.37106</v>
      </c>
      <c r="C34" s="0" t="n">
        <f aca="false">2*$A8*C8</f>
        <v>0.34842</v>
      </c>
      <c r="D34" s="0" t="n">
        <f aca="false">2*$A8*D8</f>
        <v>0.31688</v>
      </c>
      <c r="E34" s="0" t="n">
        <f aca="false">2*$A8*E8</f>
        <v>0.2808</v>
      </c>
      <c r="F34" s="0" t="n">
        <f aca="false">2*$A8*F8</f>
        <v>0.238801309751579</v>
      </c>
      <c r="G34" s="0" t="n">
        <f aca="false">2*$A8*G8</f>
        <v>0.22182</v>
      </c>
      <c r="H34" s="0" t="n">
        <f aca="false">2*$A8*H8</f>
        <v>0.19807</v>
      </c>
      <c r="I34" s="0" t="n">
        <f aca="false">2*$A8*I8</f>
        <v>0.17568</v>
      </c>
      <c r="J34" s="0" t="n">
        <f aca="false">2*$A8*J8</f>
        <v>0.15183</v>
      </c>
      <c r="K34" s="0" t="n">
        <f aca="false">2*$A8*K8</f>
        <v>0.12788</v>
      </c>
      <c r="L34" s="0" t="n">
        <f aca="false">2*$A8*L8</f>
        <v>0.09961</v>
      </c>
      <c r="M34" s="0" t="n">
        <f aca="false">2*$A8*M8</f>
        <v>0.07195</v>
      </c>
    </row>
    <row r="35" customFormat="false" ht="12.75" hidden="false" customHeight="false" outlineLevel="0" collapsed="false">
      <c r="B35" s="0" t="n">
        <f aca="false">2*$A9*B9</f>
        <v>0.4562</v>
      </c>
      <c r="C35" s="0" t="n">
        <f aca="false">2*$A9*C9</f>
        <v>0.46454</v>
      </c>
      <c r="D35" s="0" t="n">
        <f aca="false">2*$A9*D9</f>
        <v>0.46516</v>
      </c>
      <c r="E35" s="0" t="n">
        <f aca="false">2*$A9*E9</f>
        <v>0.44874</v>
      </c>
      <c r="F35" s="0" t="n">
        <f aca="false">2*$A9*F9</f>
        <v>0.41247498957091</v>
      </c>
      <c r="G35" s="0" t="n">
        <f aca="false">2*$A9*G9</f>
        <v>0.3837</v>
      </c>
      <c r="H35" s="0" t="n">
        <f aca="false">2*$A9*H9</f>
        <v>0.35998</v>
      </c>
      <c r="I35" s="0" t="n">
        <f aca="false">2*$A9*I9</f>
        <v>0.33236</v>
      </c>
      <c r="J35" s="0" t="n">
        <f aca="false">2*$A9*J9</f>
        <v>0.30736</v>
      </c>
      <c r="K35" s="0" t="n">
        <f aca="false">2*$A9*K9</f>
        <v>0.25906</v>
      </c>
      <c r="L35" s="0" t="n">
        <f aca="false">2*$A9*L9</f>
        <v>0.2122</v>
      </c>
      <c r="M35" s="0" t="n">
        <f aca="false">2*$A9*M9</f>
        <v>0.16318</v>
      </c>
    </row>
    <row r="36" customFormat="false" ht="12.75" hidden="false" customHeight="false" outlineLevel="0" collapsed="false">
      <c r="B36" s="0" t="n">
        <f aca="false">2*$A10*B10</f>
        <v>0.33318</v>
      </c>
      <c r="C36" s="0" t="n">
        <f aca="false">2*$A10*C10</f>
        <v>0.37668</v>
      </c>
      <c r="D36" s="0" t="n">
        <f aca="false">2*$A10*D10</f>
        <v>0.42726</v>
      </c>
      <c r="E36" s="0" t="n">
        <f aca="false">2*$A10*E10</f>
        <v>0.46827</v>
      </c>
      <c r="F36" s="0" t="n">
        <f aca="false">2*$A10*F10</f>
        <v>0.484209770365851</v>
      </c>
      <c r="G36" s="0" t="n">
        <f aca="false">2*$A10*G10</f>
        <v>0.48306</v>
      </c>
      <c r="H36" s="0" t="n">
        <f aca="false">2*$A10*H10</f>
        <v>0.47172</v>
      </c>
      <c r="I36" s="0" t="n">
        <f aca="false">2*$A10*I10</f>
        <v>0.44823</v>
      </c>
      <c r="J36" s="0" t="n">
        <f aca="false">2*$A10*J10</f>
        <v>0.42201</v>
      </c>
      <c r="K36" s="0" t="n">
        <f aca="false">2*$A10*K10</f>
        <v>0.37299</v>
      </c>
      <c r="L36" s="0" t="n">
        <f aca="false">2*$A10*L10</f>
        <v>0.32418</v>
      </c>
      <c r="M36" s="0" t="n">
        <f aca="false">2*$A10*M10</f>
        <v>0.25575</v>
      </c>
    </row>
    <row r="37" customFormat="false" ht="12.75" hidden="false" customHeight="false" outlineLevel="0" collapsed="false">
      <c r="B37" s="0" t="n">
        <f aca="false">2*$A11*B11</f>
        <v>0.17456</v>
      </c>
      <c r="C37" s="0" t="n">
        <f aca="false">2*$A11*C11</f>
        <v>0.23596</v>
      </c>
      <c r="D37" s="0" t="n">
        <f aca="false">2*$A11*D11</f>
        <v>0.30448</v>
      </c>
      <c r="E37" s="0" t="n">
        <f aca="false">2*$A11*E11</f>
        <v>0.38508</v>
      </c>
      <c r="F37" s="0" t="n">
        <f aca="false">2*$A11*F11</f>
        <v>0.457309227567748</v>
      </c>
      <c r="G37" s="0" t="n">
        <f aca="false">2*$A11*G11</f>
        <v>0.48388</v>
      </c>
      <c r="H37" s="0" t="n">
        <f aca="false">2*$A11*H11</f>
        <v>0.50424</v>
      </c>
      <c r="I37" s="0" t="n">
        <f aca="false">2*$A11*I11</f>
        <v>0.51652</v>
      </c>
      <c r="J37" s="0" t="n">
        <f aca="false">2*$A11*J11</f>
        <v>0.49512</v>
      </c>
      <c r="K37" s="0" t="n">
        <f aca="false">2*$A11*K11</f>
        <v>0.47332</v>
      </c>
      <c r="L37" s="0" t="n">
        <f aca="false">2*$A11*L11</f>
        <v>0.42472</v>
      </c>
      <c r="M37" s="0" t="n">
        <f aca="false">2*$A11*M11</f>
        <v>0.353</v>
      </c>
    </row>
    <row r="38" customFormat="false" ht="12.75" hidden="false" customHeight="false" outlineLevel="0" collapsed="false">
      <c r="B38" s="0" t="n">
        <f aca="false">2*$A12*B12</f>
        <v>0.0708</v>
      </c>
      <c r="C38" s="0" t="n">
        <f aca="false">2*$A12*C12</f>
        <v>0.11135</v>
      </c>
      <c r="D38" s="0" t="n">
        <f aca="false">2*$A12*D12</f>
        <v>0.1639</v>
      </c>
      <c r="E38" s="0" t="n">
        <f aca="false">2*$A12*E12</f>
        <v>0.2539</v>
      </c>
      <c r="F38" s="0" t="n">
        <f aca="false">2*$A12*F12</f>
        <v>0.365847382054199</v>
      </c>
      <c r="G38" s="0" t="n">
        <f aca="false">2*$A12*G12</f>
        <v>0.4116</v>
      </c>
      <c r="H38" s="0" t="n">
        <f aca="false">2*$A12*H12</f>
        <v>0.46385</v>
      </c>
      <c r="I38" s="0" t="n">
        <f aca="false">2*$A12*I12</f>
        <v>0.5085</v>
      </c>
      <c r="J38" s="0" t="n">
        <f aca="false">2*$A12*J12</f>
        <v>0.5141</v>
      </c>
      <c r="K38" s="0" t="n">
        <f aca="false">2*$A12*K12</f>
        <v>0.5416</v>
      </c>
      <c r="L38" s="0" t="n">
        <f aca="false">2*$A12*L12</f>
        <v>0.502</v>
      </c>
      <c r="M38" s="0" t="n">
        <f aca="false">2*$A12*M12</f>
        <v>0.43635</v>
      </c>
    </row>
    <row r="39" customFormat="false" ht="12.75" hidden="false" customHeight="false" outlineLevel="0" collapsed="false">
      <c r="B39" s="0" t="n">
        <f aca="false">2*$A13*B13</f>
        <v>0.0243</v>
      </c>
      <c r="C39" s="0" t="n">
        <f aca="false">2*$A13*C13</f>
        <v>0.04506</v>
      </c>
      <c r="D39" s="0" t="n">
        <f aca="false">2*$A13*D13</f>
        <v>0.07902</v>
      </c>
      <c r="E39" s="0" t="n">
        <f aca="false">2*$A13*E13</f>
        <v>0.1434</v>
      </c>
      <c r="F39" s="0" t="n">
        <f aca="false">2*$A13*F13</f>
        <v>0.253278956806753</v>
      </c>
      <c r="G39" s="0" t="n">
        <f aca="false">2*$A13*G13</f>
        <v>0.31338</v>
      </c>
      <c r="H39" s="0" t="n">
        <f aca="false">2*$A13*H13</f>
        <v>0.37518</v>
      </c>
      <c r="I39" s="0" t="n">
        <f aca="false">2*$A13*I13</f>
        <v>0.43962</v>
      </c>
      <c r="J39" s="0" t="n">
        <f aca="false">2*$A13*J13</f>
        <v>0.5064</v>
      </c>
      <c r="K39" s="0" t="n">
        <f aca="false">2*$A13*K13</f>
        <v>0.5481</v>
      </c>
      <c r="L39" s="0" t="n">
        <f aca="false">2*$A13*L13</f>
        <v>0.56148</v>
      </c>
      <c r="M39" s="0" t="n">
        <f aca="false">2*$A13*M13</f>
        <v>0.50814</v>
      </c>
    </row>
    <row r="40" customFormat="false" ht="12.75" hidden="false" customHeight="false" outlineLevel="0" collapsed="false">
      <c r="B40" s="0" t="n">
        <f aca="false">2*$A14*B14</f>
        <v>0.00609</v>
      </c>
      <c r="C40" s="0" t="n">
        <f aca="false">2*$A14*C14</f>
        <v>0.01421</v>
      </c>
      <c r="D40" s="0" t="n">
        <f aca="false">2*$A14*D14</f>
        <v>0.03339</v>
      </c>
      <c r="E40" s="0" t="n">
        <f aca="false">2*$A14*E14</f>
        <v>0.0714</v>
      </c>
      <c r="F40" s="0" t="n">
        <f aca="false">2*$A14*F14</f>
        <v>0.153218134364579</v>
      </c>
      <c r="G40" s="0" t="n">
        <f aca="false">2*$A14*G14</f>
        <v>0.21126</v>
      </c>
      <c r="H40" s="0" t="n">
        <f aca="false">2*$A14*H14</f>
        <v>0.27132</v>
      </c>
      <c r="I40" s="0" t="n">
        <f aca="false">2*$A14*I14</f>
        <v>0.34433</v>
      </c>
      <c r="J40" s="0" t="n">
        <f aca="false">2*$A14*J14</f>
        <v>0.4424</v>
      </c>
      <c r="K40" s="0" t="n">
        <f aca="false">2*$A14*K14</f>
        <v>0.52276</v>
      </c>
      <c r="L40" s="0" t="n">
        <f aca="false">2*$A14*L14</f>
        <v>0.58093</v>
      </c>
      <c r="M40" s="0" t="n">
        <f aca="false">2*$A14*M14</f>
        <v>0.57407</v>
      </c>
    </row>
    <row r="41" customFormat="false" ht="12.75" hidden="false" customHeight="false" outlineLevel="0" collapsed="false">
      <c r="B41" s="0" t="n">
        <f aca="false">2*$A15*B15</f>
        <v>0.00176</v>
      </c>
      <c r="C41" s="0" t="n">
        <f aca="false">2*$A15*C15</f>
        <v>0.00392</v>
      </c>
      <c r="D41" s="0" t="n">
        <f aca="false">2*$A15*D15</f>
        <v>0.0108</v>
      </c>
      <c r="E41" s="0" t="n">
        <f aca="false">2*$A15*E15</f>
        <v>0.03112</v>
      </c>
      <c r="F41" s="0" t="n">
        <f aca="false">2*$A15*F15</f>
        <v>0.0812994182342664</v>
      </c>
      <c r="G41" s="0" t="n">
        <f aca="false">2*$A15*G15</f>
        <v>0.1176</v>
      </c>
      <c r="H41" s="0" t="n">
        <f aca="false">2*$A15*H15</f>
        <v>0.17824</v>
      </c>
      <c r="I41" s="0" t="n">
        <f aca="false">2*$A15*I15</f>
        <v>0.25224</v>
      </c>
      <c r="J41" s="0" t="n">
        <f aca="false">2*$A15*J15</f>
        <v>0.35032</v>
      </c>
      <c r="K41" s="0" t="n">
        <f aca="false">2*$A15*K15</f>
        <v>0.47416</v>
      </c>
      <c r="L41" s="0" t="n">
        <f aca="false">2*$A15*L15</f>
        <v>0.57424</v>
      </c>
      <c r="M41" s="0" t="n">
        <f aca="false">2*$A15*M15</f>
        <v>0.61856</v>
      </c>
    </row>
    <row r="42" customFormat="false" ht="12.75" hidden="false" customHeight="false" outlineLevel="0" collapsed="false">
      <c r="B42" s="0" t="n">
        <f aca="false">2*$A16*B16</f>
        <v>0.00027</v>
      </c>
      <c r="C42" s="0" t="n">
        <f aca="false">2*$A16*C16</f>
        <v>0.00072</v>
      </c>
      <c r="D42" s="0" t="n">
        <f aca="false">2*$A16*D16</f>
        <v>0.00198</v>
      </c>
      <c r="E42" s="0" t="n">
        <f aca="false">2*$A16*E16</f>
        <v>0.00873</v>
      </c>
      <c r="F42" s="0" t="n">
        <f aca="false">2*$A16*F16</f>
        <v>0.0378462809021585</v>
      </c>
      <c r="G42" s="0" t="n">
        <f aca="false">2*$A16*G16</f>
        <v>0.06165</v>
      </c>
      <c r="H42" s="0" t="n">
        <f aca="false">2*$A16*H16</f>
        <v>0.10053</v>
      </c>
      <c r="I42" s="0" t="n">
        <f aca="false">2*$A16*I16</f>
        <v>0.16884</v>
      </c>
      <c r="J42" s="0" t="n">
        <f aca="false">2*$A16*J16</f>
        <v>0.24948</v>
      </c>
      <c r="K42" s="0" t="n">
        <f aca="false">2*$A16*K16</f>
        <v>0.38241</v>
      </c>
      <c r="L42" s="0" t="n">
        <f aca="false">2*$A16*L16</f>
        <v>0.51669</v>
      </c>
      <c r="M42" s="0" t="n">
        <f aca="false">2*$A16*M16</f>
        <v>0.64089</v>
      </c>
    </row>
    <row r="43" customFormat="false" ht="12.75" hidden="false" customHeight="false" outlineLevel="0" collapsed="false">
      <c r="B43" s="0" t="n">
        <f aca="false">2*$A17*B17</f>
        <v>0</v>
      </c>
      <c r="C43" s="0" t="n">
        <f aca="false">2*$A17*C17</f>
        <v>0.0003</v>
      </c>
      <c r="D43" s="0" t="n">
        <f aca="false">2*$A17*D17</f>
        <v>0.0007</v>
      </c>
      <c r="E43" s="0" t="n">
        <f aca="false">2*$A17*E17</f>
        <v>0.0025</v>
      </c>
      <c r="F43" s="0" t="n">
        <f aca="false">2*$A17*F17</f>
        <v>0.0154188551823609</v>
      </c>
      <c r="G43" s="0" t="n">
        <f aca="false">2*$A17*G17</f>
        <v>0.0318</v>
      </c>
      <c r="H43" s="0" t="n">
        <f aca="false">2*$A17*H17</f>
        <v>0.0512</v>
      </c>
      <c r="I43" s="0" t="n">
        <f aca="false">2*$A17*I17</f>
        <v>0.0907</v>
      </c>
      <c r="J43" s="0" t="n">
        <f aca="false">2*$A17*J17</f>
        <v>0.1781</v>
      </c>
      <c r="K43" s="0" t="n">
        <f aca="false">2*$A17*K17</f>
        <v>0.2804</v>
      </c>
      <c r="L43" s="0" t="n">
        <f aca="false">2*$A17*L17</f>
        <v>0.4615</v>
      </c>
      <c r="M43" s="0" t="n">
        <f aca="false">2*$A17*M17</f>
        <v>0.6237</v>
      </c>
    </row>
    <row r="44" customFormat="false" ht="12.75" hidden="false" customHeight="false" outlineLevel="0" collapsed="false">
      <c r="B44" s="0" t="n">
        <f aca="false">2*$A18*B18</f>
        <v>0.00011</v>
      </c>
      <c r="C44" s="0" t="n">
        <f aca="false">2*$A18*C18</f>
        <v>0</v>
      </c>
      <c r="D44" s="0" t="n">
        <f aca="false">2*$A18*D18</f>
        <v>0.00044</v>
      </c>
      <c r="E44" s="0" t="n">
        <f aca="false">2*$A18*E18</f>
        <v>0.00088</v>
      </c>
      <c r="F44" s="0" t="n">
        <f aca="false">2*$A18*F18</f>
        <v>0.00547120667761192</v>
      </c>
      <c r="G44" s="0" t="n">
        <f aca="false">2*$A18*G18</f>
        <v>0.01144</v>
      </c>
      <c r="H44" s="0" t="n">
        <f aca="false">2*$A18*H18</f>
        <v>0.02904</v>
      </c>
      <c r="I44" s="0" t="n">
        <f aca="false">2*$A18*I18</f>
        <v>0.0484</v>
      </c>
      <c r="J44" s="0" t="n">
        <f aca="false">2*$A18*J18</f>
        <v>0.09471</v>
      </c>
      <c r="K44" s="0" t="n">
        <f aca="false">2*$A18*K18</f>
        <v>0.19668</v>
      </c>
      <c r="L44" s="0" t="n">
        <f aca="false">2*$A18*L18</f>
        <v>0.36443</v>
      </c>
      <c r="M44" s="0" t="n">
        <f aca="false">2*$A18*M18</f>
        <v>0.57376</v>
      </c>
    </row>
    <row r="45" customFormat="false" ht="12.75" hidden="false" customHeight="false" outlineLevel="0" collapsed="false">
      <c r="B45" s="0" t="n">
        <f aca="false">2*$A19*B19</f>
        <v>0</v>
      </c>
      <c r="C45" s="0" t="n">
        <f aca="false">2*$A19*C19</f>
        <v>0</v>
      </c>
      <c r="D45" s="0" t="n">
        <f aca="false">2*$A19*D19</f>
        <v>0</v>
      </c>
      <c r="E45" s="0" t="n">
        <f aca="false">2*$A19*E19</f>
        <v>0.0006</v>
      </c>
      <c r="F45" s="0" t="n">
        <f aca="false">2*$A19*F19</f>
        <v>0.00167866568517638</v>
      </c>
      <c r="G45" s="0" t="n">
        <f aca="false">2*$A19*G19</f>
        <v>0.003</v>
      </c>
      <c r="H45" s="0" t="n">
        <f aca="false">2*$A19*H19</f>
        <v>0.01068</v>
      </c>
      <c r="I45" s="0" t="n">
        <f aca="false">2*$A19*I19</f>
        <v>0.02088</v>
      </c>
      <c r="J45" s="0" t="n">
        <f aca="false">2*$A19*J19</f>
        <v>0.0546</v>
      </c>
      <c r="K45" s="0" t="n">
        <f aca="false">2*$A19*K19</f>
        <v>0.123</v>
      </c>
      <c r="L45" s="0" t="n">
        <f aca="false">2*$A19*L19</f>
        <v>0.26436</v>
      </c>
      <c r="M45" s="0" t="n">
        <f aca="false">2*$A19*M19</f>
        <v>0.50232</v>
      </c>
    </row>
    <row r="46" customFormat="false" ht="12.75" hidden="false" customHeight="false" outlineLevel="0" collapsed="false">
      <c r="B46" s="0" t="n">
        <f aca="false">2*$A20*B20</f>
        <v>0</v>
      </c>
      <c r="C46" s="0" t="n">
        <f aca="false">2*$A20*C20</f>
        <v>0</v>
      </c>
      <c r="D46" s="0" t="n">
        <f aca="false">2*$A20*D20</f>
        <v>0</v>
      </c>
      <c r="E46" s="0" t="n">
        <f aca="false">2*$A20*E20</f>
        <v>0</v>
      </c>
      <c r="F46" s="0" t="n">
        <f aca="false">2*$A20*F20</f>
        <v>0.000440861695096828</v>
      </c>
      <c r="G46" s="0" t="n">
        <f aca="false">2*$A20*G20</f>
        <v>0.00156</v>
      </c>
      <c r="H46" s="0" t="n">
        <f aca="false">2*$A20*H20</f>
        <v>0.00338</v>
      </c>
      <c r="I46" s="0" t="n">
        <f aca="false">2*$A20*I20</f>
        <v>0.00962</v>
      </c>
      <c r="J46" s="0" t="n">
        <f aca="false">2*$A20*J20</f>
        <v>0.02678</v>
      </c>
      <c r="K46" s="0" t="n">
        <f aca="false">2*$A20*K20</f>
        <v>0.07059</v>
      </c>
      <c r="L46" s="0" t="n">
        <f aca="false">2*$A20*L20</f>
        <v>0.17667</v>
      </c>
      <c r="M46" s="0" t="n">
        <f aca="false">2*$A20*M20</f>
        <v>0.43121</v>
      </c>
    </row>
    <row r="47" customFormat="false" ht="12.75" hidden="false" customHeight="false" outlineLevel="0" collapsed="false">
      <c r="B47" s="0" t="n">
        <f aca="false">2*$A21*B21</f>
        <v>0</v>
      </c>
      <c r="C47" s="0" t="n">
        <f aca="false">2*$A21*C21</f>
        <v>0</v>
      </c>
      <c r="D47" s="0" t="n">
        <f aca="false">2*$A21*D21</f>
        <v>0</v>
      </c>
      <c r="E47" s="0" t="n">
        <f aca="false">2*$A21*E21</f>
        <v>0</v>
      </c>
      <c r="F47" s="0" t="n">
        <f aca="false">2*$A21*F21</f>
        <v>9.77476156549529E-005</v>
      </c>
      <c r="G47" s="0" t="n">
        <f aca="false">2*$A21*G21</f>
        <v>0</v>
      </c>
      <c r="H47" s="0" t="n">
        <f aca="false">2*$A21*H21</f>
        <v>0.00042</v>
      </c>
      <c r="I47" s="0" t="n">
        <f aca="false">2*$A21*I21</f>
        <v>0.00238</v>
      </c>
      <c r="J47" s="0" t="n">
        <f aca="false">2*$A21*J21</f>
        <v>0.00952</v>
      </c>
      <c r="K47" s="0" t="n">
        <f aca="false">2*$A21*K21</f>
        <v>0.03248</v>
      </c>
      <c r="L47" s="0" t="n">
        <f aca="false">2*$A21*L21</f>
        <v>0.10388</v>
      </c>
      <c r="M47" s="0" t="n">
        <f aca="false">2*$A21*M21</f>
        <v>0.31458</v>
      </c>
    </row>
    <row r="48" customFormat="false" ht="12.75" hidden="false" customHeight="false" outlineLevel="0" collapsed="false">
      <c r="B48" s="0" t="n">
        <f aca="false">2*$A22*B22</f>
        <v>0</v>
      </c>
      <c r="C48" s="0" t="n">
        <f aca="false">2*$A22*C22</f>
        <v>0</v>
      </c>
      <c r="D48" s="0" t="n">
        <f aca="false">2*$A22*D22</f>
        <v>0</v>
      </c>
      <c r="E48" s="0" t="n">
        <f aca="false">2*$A22*E22</f>
        <v>0</v>
      </c>
      <c r="F48" s="0" t="n">
        <f aca="false">2*$A22*F22</f>
        <v>1.7953643691726E-005</v>
      </c>
      <c r="G48" s="0" t="n">
        <f aca="false">2*$A22*G22</f>
        <v>0</v>
      </c>
      <c r="H48" s="0" t="n">
        <f aca="false">2*$A22*H22</f>
        <v>0.00015</v>
      </c>
      <c r="I48" s="0" t="n">
        <f aca="false">2*$A22*I22</f>
        <v>0.0009</v>
      </c>
      <c r="J48" s="0" t="n">
        <f aca="false">2*$A22*J22</f>
        <v>0.0021</v>
      </c>
      <c r="K48" s="0" t="n">
        <f aca="false">2*$A22*K22</f>
        <v>0.01275</v>
      </c>
      <c r="L48" s="0" t="n">
        <f aca="false">2*$A22*L22</f>
        <v>0.05925</v>
      </c>
      <c r="M48" s="0" t="n">
        <f aca="false">2*$A22*M22</f>
        <v>0.21015</v>
      </c>
    </row>
    <row r="49" customFormat="false" ht="12.75" hidden="false" customHeight="false" outlineLevel="0" collapsed="false">
      <c r="B49" s="0" t="n">
        <f aca="false">2*$A23*B23</f>
        <v>0</v>
      </c>
      <c r="C49" s="0" t="n">
        <f aca="false">2*$A23*C23</f>
        <v>0</v>
      </c>
      <c r="D49" s="0" t="n">
        <f aca="false">2*$A23*D23</f>
        <v>0</v>
      </c>
      <c r="E49" s="0" t="n">
        <f aca="false">2*$A23*E23</f>
        <v>0</v>
      </c>
      <c r="F49" s="0" t="n">
        <f aca="false">2*$A23*F23</f>
        <v>2.6597990654409E-006</v>
      </c>
      <c r="G49" s="0" t="n">
        <f aca="false">2*$A23*G23</f>
        <v>0</v>
      </c>
      <c r="H49" s="0" t="n">
        <f aca="false">2*$A23*H23</f>
        <v>0</v>
      </c>
      <c r="I49" s="0" t="n">
        <f aca="false">2*$A23*I23</f>
        <v>0.00048</v>
      </c>
      <c r="J49" s="0" t="n">
        <f aca="false">2*$A23*J23</f>
        <v>0.00096</v>
      </c>
      <c r="K49" s="0" t="n">
        <f aca="false">2*$A23*K23</f>
        <v>0.00464</v>
      </c>
      <c r="L49" s="0" t="n">
        <f aca="false">2*$A23*L23</f>
        <v>0.02512</v>
      </c>
      <c r="M49" s="0" t="n">
        <f aca="false">2*$A23*M23</f>
        <v>0.11648</v>
      </c>
    </row>
    <row r="50" customFormat="false" ht="12.75" hidden="false" customHeight="false" outlineLevel="0" collapsed="false">
      <c r="B50" s="0" t="n">
        <f aca="false">2*$A24*B24</f>
        <v>0</v>
      </c>
      <c r="C50" s="0" t="n">
        <f aca="false">2*$A24*C24</f>
        <v>0</v>
      </c>
      <c r="D50" s="0" t="n">
        <f aca="false">2*$A24*D24</f>
        <v>0</v>
      </c>
      <c r="E50" s="0" t="n">
        <f aca="false">2*$A24*E24</f>
        <v>0</v>
      </c>
      <c r="F50" s="0" t="n">
        <f aca="false">2*$A24*F24</f>
        <v>3.05517460219562E-007</v>
      </c>
      <c r="G50" s="0" t="n">
        <f aca="false">2*$A24*G24</f>
        <v>0</v>
      </c>
      <c r="H50" s="0" t="n">
        <f aca="false">2*$A24*H24</f>
        <v>0</v>
      </c>
      <c r="I50" s="0" t="n">
        <f aca="false">2*$A24*I24</f>
        <v>0</v>
      </c>
      <c r="J50" s="0" t="n">
        <f aca="false">2*$A24*J24</f>
        <v>0.00034</v>
      </c>
      <c r="K50" s="0" t="n">
        <f aca="false">2*$A24*K24</f>
        <v>0.00119</v>
      </c>
      <c r="L50" s="0" t="n">
        <f aca="false">2*$A24*L24</f>
        <v>0.00969</v>
      </c>
      <c r="M50" s="0" t="n">
        <f aca="false">2*$A24*M24</f>
        <v>0.05967</v>
      </c>
    </row>
    <row r="51" customFormat="false" ht="12.75" hidden="false" customHeight="false" outlineLevel="0" collapsed="false">
      <c r="B51" s="0" t="n">
        <f aca="false">2*$A25*B25</f>
        <v>0</v>
      </c>
      <c r="C51" s="0" t="n">
        <f aca="false">2*$A25*C25</f>
        <v>0</v>
      </c>
      <c r="D51" s="0" t="n">
        <f aca="false">2*$A25*D25</f>
        <v>0</v>
      </c>
      <c r="E51" s="0" t="n">
        <f aca="false">2*$A25*E25</f>
        <v>0</v>
      </c>
      <c r="F51" s="0" t="n">
        <f aca="false">2*$A25*F25</f>
        <v>2.55386112257838E-008</v>
      </c>
      <c r="G51" s="0" t="n">
        <f aca="false">2*$A25*G25</f>
        <v>0</v>
      </c>
      <c r="H51" s="0" t="n">
        <f aca="false">2*$A25*H25</f>
        <v>0</v>
      </c>
      <c r="I51" s="0" t="n">
        <f aca="false">2*$A25*I25</f>
        <v>0</v>
      </c>
      <c r="J51" s="0" t="n">
        <f aca="false">2*$A25*J25</f>
        <v>0</v>
      </c>
      <c r="K51" s="0" t="n">
        <f aca="false">2*$A25*K25</f>
        <v>0.00018</v>
      </c>
      <c r="L51" s="0" t="n">
        <f aca="false">2*$A25*L25</f>
        <v>0.00378</v>
      </c>
      <c r="M51" s="0" t="n">
        <f aca="false">2*$A25*M25</f>
        <v>0.02394</v>
      </c>
    </row>
    <row r="52" customFormat="false" ht="12.75" hidden="false" customHeight="false" outlineLevel="0" collapsed="false">
      <c r="B52" s="0" t="n">
        <f aca="false">2*$A26*B26</f>
        <v>0</v>
      </c>
      <c r="C52" s="0" t="n">
        <f aca="false">2*$A26*C26</f>
        <v>0</v>
      </c>
      <c r="D52" s="0" t="n">
        <f aca="false">2*$A26*D26</f>
        <v>0</v>
      </c>
      <c r="E52" s="0" t="n">
        <f aca="false">2*$A26*E26</f>
        <v>0</v>
      </c>
      <c r="F52" s="0" t="n">
        <f aca="false">2*$A26*F26</f>
        <v>1.38243194669485E-009</v>
      </c>
      <c r="G52" s="0" t="n">
        <f aca="false">2*$A26*G26</f>
        <v>0</v>
      </c>
      <c r="H52" s="0" t="n">
        <f aca="false">2*$A26*H26</f>
        <v>0</v>
      </c>
      <c r="I52" s="0" t="n">
        <f aca="false">2*$A26*I26</f>
        <v>0</v>
      </c>
      <c r="J52" s="0" t="n">
        <f aca="false">2*$A26*J26</f>
        <v>0</v>
      </c>
      <c r="K52" s="0" t="n">
        <f aca="false">2*$A26*K26</f>
        <v>0</v>
      </c>
      <c r="L52" s="0" t="n">
        <f aca="false">2*$A26*L26</f>
        <v>0.00057</v>
      </c>
      <c r="M52" s="0" t="n">
        <f aca="false">2*$A26*M26</f>
        <v>0.00399</v>
      </c>
    </row>
    <row r="53" customFormat="false" ht="12.75" hidden="false" customHeight="false" outlineLevel="0" collapsed="false">
      <c r="B53" s="0" t="n">
        <f aca="false">2*$A27*B27</f>
        <v>0</v>
      </c>
      <c r="C53" s="0" t="n">
        <f aca="false">2*$A27*C27</f>
        <v>0</v>
      </c>
      <c r="D53" s="0" t="n">
        <f aca="false">2*$A27*D27</f>
        <v>0</v>
      </c>
      <c r="E53" s="0" t="n">
        <f aca="false">2*$A27*E27</f>
        <v>0</v>
      </c>
      <c r="F53" s="0" t="n">
        <f aca="false">2*$A27*F27</f>
        <v>3.63797880709171E-011</v>
      </c>
      <c r="G53" s="0" t="n">
        <f aca="false">2*$A27*G27</f>
        <v>0</v>
      </c>
      <c r="H53" s="0" t="n">
        <f aca="false">2*$A27*H27</f>
        <v>0</v>
      </c>
      <c r="I53" s="0" t="n">
        <f aca="false">2*$A27*I27</f>
        <v>0</v>
      </c>
      <c r="J53" s="0" t="n">
        <f aca="false">2*$A27*J27</f>
        <v>0</v>
      </c>
      <c r="K53" s="0" t="n">
        <f aca="false">2*$A27*K27</f>
        <v>0</v>
      </c>
      <c r="L53" s="0" t="n">
        <f aca="false">2*$A27*L27</f>
        <v>0</v>
      </c>
      <c r="M53" s="0" t="n">
        <f aca="false">2*$A27*M27</f>
        <v>0.0006</v>
      </c>
    </row>
    <row r="55" customFormat="false" ht="12.75" hidden="false" customHeight="false" outlineLevel="0" collapsed="false">
      <c r="B55" s="5" t="n">
        <f aca="false">B$5</f>
        <v>1</v>
      </c>
      <c r="C55" s="5" t="n">
        <f aca="false">C$5</f>
        <v>0.75</v>
      </c>
      <c r="D55" s="5" t="n">
        <f aca="false">D$5</f>
        <v>0.5</v>
      </c>
      <c r="E55" s="5" t="n">
        <f aca="false">E$5</f>
        <v>0.25</v>
      </c>
      <c r="F55" s="5" t="n">
        <f aca="false">F$5</f>
        <v>0</v>
      </c>
      <c r="G55" s="5" t="n">
        <f aca="false">G$5</f>
        <v>-0.1</v>
      </c>
      <c r="H55" s="5" t="n">
        <f aca="false">H$5</f>
        <v>-0.2</v>
      </c>
      <c r="I55" s="5" t="n">
        <f aca="false">I$5</f>
        <v>-0.3</v>
      </c>
      <c r="J55" s="5" t="n">
        <f aca="false">J$5</f>
        <v>-0.4</v>
      </c>
      <c r="K55" s="5" t="n">
        <f aca="false">K$5</f>
        <v>-0.5</v>
      </c>
      <c r="L55" s="5" t="n">
        <f aca="false">L$5</f>
        <v>-0.6</v>
      </c>
      <c r="M55" s="5" t="n">
        <f aca="false">M$5</f>
        <v>-0.7</v>
      </c>
    </row>
    <row r="56" customFormat="false" ht="12.75" hidden="false" customHeight="false" outlineLevel="0" collapsed="false">
      <c r="B56" s="6" t="n">
        <f aca="false">1/(B55+1)</f>
        <v>0.5</v>
      </c>
      <c r="C56" s="6" t="n">
        <f aca="false">1/(C55+1)</f>
        <v>0.571428571428571</v>
      </c>
      <c r="D56" s="6" t="n">
        <f aca="false">1/(D55+1)</f>
        <v>0.666666666666667</v>
      </c>
      <c r="E56" s="6" t="n">
        <f aca="false">1/(E55+1)</f>
        <v>0.8</v>
      </c>
      <c r="F56" s="6" t="n">
        <f aca="false">1/(F55+1)</f>
        <v>1</v>
      </c>
      <c r="G56" s="6" t="n">
        <f aca="false">1/(G55+1)</f>
        <v>1.11111111111111</v>
      </c>
      <c r="H56" s="6" t="n">
        <f aca="false">1/(H55+1)</f>
        <v>1.25</v>
      </c>
      <c r="I56" s="6" t="n">
        <f aca="false">1/(I55+1)</f>
        <v>1.42857142857143</v>
      </c>
      <c r="J56" s="6" t="n">
        <f aca="false">1/(J55+1)</f>
        <v>1.66666666666667</v>
      </c>
      <c r="K56" s="6" t="n">
        <f aca="false">1/(K55+1)</f>
        <v>2</v>
      </c>
      <c r="L56" s="6" t="n">
        <f aca="false">1/(L55+1)</f>
        <v>2.5</v>
      </c>
      <c r="M56" s="6" t="n">
        <f aca="false">1/(M55+1)</f>
        <v>3.33333333333333</v>
      </c>
    </row>
    <row r="57" customFormat="false" ht="12.75" hidden="false" customHeight="false" outlineLevel="0" collapsed="false">
      <c r="B57" s="5" t="n">
        <f aca="false">SUM(B59:B79)</f>
        <v>7.08278</v>
      </c>
      <c r="C57" s="5" t="n">
        <f aca="false">SUM(C59:C79)</f>
        <v>8.6376</v>
      </c>
      <c r="D57" s="5" t="n">
        <f aca="false">SUM(D59:D79)</f>
        <v>10.78062</v>
      </c>
      <c r="E57" s="5" t="n">
        <f aca="false">SUM(E59:E79)</f>
        <v>14.24504</v>
      </c>
      <c r="F57" s="5" t="n">
        <f aca="false">SUM(F59:F79)</f>
        <v>20</v>
      </c>
      <c r="G57" s="5" t="n">
        <f aca="false">SUM(G59:G79)</f>
        <v>23.57358</v>
      </c>
      <c r="H57" s="5" t="n">
        <f aca="false">SUM(H59:H79)</f>
        <v>28.32416</v>
      </c>
      <c r="I57" s="5" t="n">
        <f aca="false">SUM(I59:I79)</f>
        <v>34.4974</v>
      </c>
      <c r="J57" s="5" t="n">
        <f aca="false">SUM(J59:J79)</f>
        <v>43.55742</v>
      </c>
      <c r="K57" s="5" t="n">
        <f aca="false">SUM(K59:K79)</f>
        <v>57.30794</v>
      </c>
      <c r="L57" s="5" t="n">
        <f aca="false">SUM(L59:L79)</f>
        <v>78.9326</v>
      </c>
      <c r="M57" s="5" t="n">
        <f aca="false">SUM(M59:M79)</f>
        <v>115.35646</v>
      </c>
    </row>
    <row r="59" customFormat="false" ht="12.75" hidden="false" customHeight="false" outlineLevel="0" collapsed="false">
      <c r="B59" s="0" t="n">
        <f aca="false">4*$A8^2*B8</f>
        <v>0.74212</v>
      </c>
      <c r="C59" s="0" t="n">
        <f aca="false">4*$A8^2*C8</f>
        <v>0.69684</v>
      </c>
      <c r="D59" s="0" t="n">
        <f aca="false">4*$A8^2*D8</f>
        <v>0.63376</v>
      </c>
      <c r="E59" s="0" t="n">
        <f aca="false">4*$A8^2*E8</f>
        <v>0.5616</v>
      </c>
      <c r="F59" s="0" t="n">
        <f aca="false">4*$A8^2*F8</f>
        <v>0.477602619503159</v>
      </c>
      <c r="G59" s="0" t="n">
        <f aca="false">4*$A8^2*G8</f>
        <v>0.44364</v>
      </c>
      <c r="H59" s="0" t="n">
        <f aca="false">4*$A8^2*H8</f>
        <v>0.39614</v>
      </c>
      <c r="I59" s="0" t="n">
        <f aca="false">4*$A8^2*I8</f>
        <v>0.35136</v>
      </c>
      <c r="J59" s="0" t="n">
        <f aca="false">4*$A8^2*J8</f>
        <v>0.30366</v>
      </c>
      <c r="K59" s="0" t="n">
        <f aca="false">4*$A8^2*K8</f>
        <v>0.25576</v>
      </c>
      <c r="L59" s="0" t="n">
        <f aca="false">4*$A8^2*L8</f>
        <v>0.19922</v>
      </c>
      <c r="M59" s="0" t="n">
        <f aca="false">4*$A8^2*M8</f>
        <v>0.1439</v>
      </c>
    </row>
    <row r="60" customFormat="false" ht="12.75" hidden="false" customHeight="false" outlineLevel="0" collapsed="false">
      <c r="B60" s="0" t="n">
        <f aca="false">4*$A9^2*B9</f>
        <v>1.8248</v>
      </c>
      <c r="C60" s="0" t="n">
        <f aca="false">4*$A9^2*C9</f>
        <v>1.85816</v>
      </c>
      <c r="D60" s="0" t="n">
        <f aca="false">4*$A9^2*D9</f>
        <v>1.86064</v>
      </c>
      <c r="E60" s="0" t="n">
        <f aca="false">4*$A9^2*E9</f>
        <v>1.79496</v>
      </c>
      <c r="F60" s="0" t="n">
        <f aca="false">4*$A9^2*F9</f>
        <v>1.64989995828364</v>
      </c>
      <c r="G60" s="0" t="n">
        <f aca="false">4*$A9^2*G9</f>
        <v>1.5348</v>
      </c>
      <c r="H60" s="0" t="n">
        <f aca="false">4*$A9^2*H9</f>
        <v>1.43992</v>
      </c>
      <c r="I60" s="0" t="n">
        <f aca="false">4*$A9^2*I9</f>
        <v>1.32944</v>
      </c>
      <c r="J60" s="0" t="n">
        <f aca="false">4*$A9^2*J9</f>
        <v>1.22944</v>
      </c>
      <c r="K60" s="0" t="n">
        <f aca="false">4*$A9^2*K9</f>
        <v>1.03624</v>
      </c>
      <c r="L60" s="0" t="n">
        <f aca="false">4*$A9^2*L9</f>
        <v>0.8488</v>
      </c>
      <c r="M60" s="0" t="n">
        <f aca="false">4*$A9^2*M9</f>
        <v>0.65272</v>
      </c>
    </row>
    <row r="61" customFormat="false" ht="12.75" hidden="false" customHeight="false" outlineLevel="0" collapsed="false">
      <c r="B61" s="0" t="n">
        <f aca="false">4*$A10^2*B10</f>
        <v>1.99908</v>
      </c>
      <c r="C61" s="0" t="n">
        <f aca="false">4*$A10^2*C10</f>
        <v>2.26008</v>
      </c>
      <c r="D61" s="0" t="n">
        <f aca="false">4*$A10^2*D10</f>
        <v>2.56356</v>
      </c>
      <c r="E61" s="0" t="n">
        <f aca="false">4*$A10^2*E10</f>
        <v>2.80962</v>
      </c>
      <c r="F61" s="0" t="n">
        <f aca="false">4*$A10^2*F10</f>
        <v>2.90525862219511</v>
      </c>
      <c r="G61" s="0" t="n">
        <f aca="false">4*$A10^2*G10</f>
        <v>2.89836</v>
      </c>
      <c r="H61" s="0" t="n">
        <f aca="false">4*$A10^2*H10</f>
        <v>2.83032</v>
      </c>
      <c r="I61" s="0" t="n">
        <f aca="false">4*$A10^2*I10</f>
        <v>2.68938</v>
      </c>
      <c r="J61" s="0" t="n">
        <f aca="false">4*$A10^2*J10</f>
        <v>2.53206</v>
      </c>
      <c r="K61" s="0" t="n">
        <f aca="false">4*$A10^2*K10</f>
        <v>2.23794</v>
      </c>
      <c r="L61" s="0" t="n">
        <f aca="false">4*$A10^2*L10</f>
        <v>1.94508</v>
      </c>
      <c r="M61" s="0" t="n">
        <f aca="false">4*$A10^2*M10</f>
        <v>1.5345</v>
      </c>
    </row>
    <row r="62" customFormat="false" ht="12.75" hidden="false" customHeight="false" outlineLevel="0" collapsed="false">
      <c r="B62" s="0" t="n">
        <f aca="false">4*$A11^2*B11</f>
        <v>1.39648</v>
      </c>
      <c r="C62" s="0" t="n">
        <f aca="false">4*$A11^2*C11</f>
        <v>1.88768</v>
      </c>
      <c r="D62" s="0" t="n">
        <f aca="false">4*$A11^2*D11</f>
        <v>2.43584</v>
      </c>
      <c r="E62" s="0" t="n">
        <f aca="false">4*$A11^2*E11</f>
        <v>3.08064</v>
      </c>
      <c r="F62" s="0" t="n">
        <f aca="false">4*$A11^2*F11</f>
        <v>3.65847382054199</v>
      </c>
      <c r="G62" s="0" t="n">
        <f aca="false">4*$A11^2*G11</f>
        <v>3.87104</v>
      </c>
      <c r="H62" s="0" t="n">
        <f aca="false">4*$A11^2*H11</f>
        <v>4.03392</v>
      </c>
      <c r="I62" s="0" t="n">
        <f aca="false">4*$A11^2*I11</f>
        <v>4.13216</v>
      </c>
      <c r="J62" s="0" t="n">
        <f aca="false">4*$A11^2*J11</f>
        <v>3.96096</v>
      </c>
      <c r="K62" s="0" t="n">
        <f aca="false">4*$A11^2*K11</f>
        <v>3.78656</v>
      </c>
      <c r="L62" s="0" t="n">
        <f aca="false">4*$A11^2*L11</f>
        <v>3.39776</v>
      </c>
      <c r="M62" s="0" t="n">
        <f aca="false">4*$A11^2*M11</f>
        <v>2.824</v>
      </c>
    </row>
    <row r="63" customFormat="false" ht="12.75" hidden="false" customHeight="false" outlineLevel="0" collapsed="false">
      <c r="B63" s="0" t="n">
        <f aca="false">4*$A12^2*B12</f>
        <v>0.708</v>
      </c>
      <c r="C63" s="0" t="n">
        <f aca="false">4*$A12^2*C12</f>
        <v>1.1135</v>
      </c>
      <c r="D63" s="0" t="n">
        <f aca="false">4*$A12^2*D12</f>
        <v>1.639</v>
      </c>
      <c r="E63" s="0" t="n">
        <f aca="false">4*$A12^2*E12</f>
        <v>2.539</v>
      </c>
      <c r="F63" s="0" t="n">
        <f aca="false">4*$A12^2*F12</f>
        <v>3.65847382054199</v>
      </c>
      <c r="G63" s="0" t="n">
        <f aca="false">4*$A12^2*G12</f>
        <v>4.116</v>
      </c>
      <c r="H63" s="0" t="n">
        <f aca="false">4*$A12^2*H12</f>
        <v>4.6385</v>
      </c>
      <c r="I63" s="0" t="n">
        <f aca="false">4*$A12^2*I12</f>
        <v>5.085</v>
      </c>
      <c r="J63" s="0" t="n">
        <f aca="false">4*$A12^2*J12</f>
        <v>5.141</v>
      </c>
      <c r="K63" s="0" t="n">
        <f aca="false">4*$A12^2*K12</f>
        <v>5.416</v>
      </c>
      <c r="L63" s="0" t="n">
        <f aca="false">4*$A12^2*L12</f>
        <v>5.02</v>
      </c>
      <c r="M63" s="0" t="n">
        <f aca="false">4*$A12^2*M12</f>
        <v>4.3635</v>
      </c>
    </row>
    <row r="64" customFormat="false" ht="12.75" hidden="false" customHeight="false" outlineLevel="0" collapsed="false">
      <c r="B64" s="0" t="n">
        <f aca="false">4*$A13^2*B13</f>
        <v>0.2916</v>
      </c>
      <c r="C64" s="0" t="n">
        <f aca="false">4*$A13^2*C13</f>
        <v>0.54072</v>
      </c>
      <c r="D64" s="0" t="n">
        <f aca="false">4*$A13^2*D13</f>
        <v>0.94824</v>
      </c>
      <c r="E64" s="0" t="n">
        <f aca="false">4*$A13^2*E13</f>
        <v>1.7208</v>
      </c>
      <c r="F64" s="0" t="n">
        <f aca="false">4*$A13^2*F13</f>
        <v>3.03934748168104</v>
      </c>
      <c r="G64" s="0" t="n">
        <f aca="false">4*$A13^2*G13</f>
        <v>3.76056</v>
      </c>
      <c r="H64" s="0" t="n">
        <f aca="false">4*$A13^2*H13</f>
        <v>4.50216</v>
      </c>
      <c r="I64" s="0" t="n">
        <f aca="false">4*$A13^2*I13</f>
        <v>5.27544</v>
      </c>
      <c r="J64" s="0" t="n">
        <f aca="false">4*$A13^2*J13</f>
        <v>6.0768</v>
      </c>
      <c r="K64" s="0" t="n">
        <f aca="false">4*$A13^2*K13</f>
        <v>6.5772</v>
      </c>
      <c r="L64" s="0" t="n">
        <f aca="false">4*$A13^2*L13</f>
        <v>6.73776</v>
      </c>
      <c r="M64" s="0" t="n">
        <f aca="false">4*$A13^2*M13</f>
        <v>6.09768</v>
      </c>
    </row>
    <row r="65" customFormat="false" ht="12.75" hidden="false" customHeight="false" outlineLevel="0" collapsed="false">
      <c r="B65" s="0" t="n">
        <f aca="false">4*$A14^2*B14</f>
        <v>0.08526</v>
      </c>
      <c r="C65" s="0" t="n">
        <f aca="false">4*$A14^2*C14</f>
        <v>0.19894</v>
      </c>
      <c r="D65" s="0" t="n">
        <f aca="false">4*$A14^2*D14</f>
        <v>0.46746</v>
      </c>
      <c r="E65" s="0" t="n">
        <f aca="false">4*$A14^2*E14</f>
        <v>0.9996</v>
      </c>
      <c r="F65" s="0" t="n">
        <f aca="false">4*$A14^2*F14</f>
        <v>2.1450538811041</v>
      </c>
      <c r="G65" s="0" t="n">
        <f aca="false">4*$A14^2*G14</f>
        <v>2.95764</v>
      </c>
      <c r="H65" s="0" t="n">
        <f aca="false">4*$A14^2*H14</f>
        <v>3.79848</v>
      </c>
      <c r="I65" s="0" t="n">
        <f aca="false">4*$A14^2*I14</f>
        <v>4.82062</v>
      </c>
      <c r="J65" s="0" t="n">
        <f aca="false">4*$A14^2*J14</f>
        <v>6.1936</v>
      </c>
      <c r="K65" s="0" t="n">
        <f aca="false">4*$A14^2*K14</f>
        <v>7.31864</v>
      </c>
      <c r="L65" s="0" t="n">
        <f aca="false">4*$A14^2*L14</f>
        <v>8.13302</v>
      </c>
      <c r="M65" s="0" t="n">
        <f aca="false">4*$A14^2*M14</f>
        <v>8.03698</v>
      </c>
    </row>
    <row r="66" customFormat="false" ht="12.75" hidden="false" customHeight="false" outlineLevel="0" collapsed="false">
      <c r="B66" s="0" t="n">
        <f aca="false">4*$A15^2*B15</f>
        <v>0.02816</v>
      </c>
      <c r="C66" s="0" t="n">
        <f aca="false">4*$A15^2*C15</f>
        <v>0.06272</v>
      </c>
      <c r="D66" s="0" t="n">
        <f aca="false">4*$A15^2*D15</f>
        <v>0.1728</v>
      </c>
      <c r="E66" s="0" t="n">
        <f aca="false">4*$A15^2*E15</f>
        <v>0.49792</v>
      </c>
      <c r="F66" s="0" t="n">
        <f aca="false">4*$A15^2*F15</f>
        <v>1.30079069174826</v>
      </c>
      <c r="G66" s="0" t="n">
        <f aca="false">4*$A15^2*G15</f>
        <v>1.8816</v>
      </c>
      <c r="H66" s="0" t="n">
        <f aca="false">4*$A15^2*H15</f>
        <v>2.85184</v>
      </c>
      <c r="I66" s="0" t="n">
        <f aca="false">4*$A15^2*I15</f>
        <v>4.03584</v>
      </c>
      <c r="J66" s="0" t="n">
        <f aca="false">4*$A15^2*J15</f>
        <v>5.60512</v>
      </c>
      <c r="K66" s="0" t="n">
        <f aca="false">4*$A15^2*K15</f>
        <v>7.58656</v>
      </c>
      <c r="L66" s="0" t="n">
        <f aca="false">4*$A15^2*L15</f>
        <v>9.18784</v>
      </c>
      <c r="M66" s="0" t="n">
        <f aca="false">4*$A15^2*M15</f>
        <v>9.89696</v>
      </c>
    </row>
    <row r="67" customFormat="false" ht="12.75" hidden="false" customHeight="false" outlineLevel="0" collapsed="false">
      <c r="B67" s="0" t="n">
        <f aca="false">4*$A16^2*B16</f>
        <v>0.00486</v>
      </c>
      <c r="C67" s="0" t="n">
        <f aca="false">4*$A16^2*C16</f>
        <v>0.01296</v>
      </c>
      <c r="D67" s="0" t="n">
        <f aca="false">4*$A16^2*D16</f>
        <v>0.03564</v>
      </c>
      <c r="E67" s="0" t="n">
        <f aca="false">4*$A16^2*E16</f>
        <v>0.15714</v>
      </c>
      <c r="F67" s="0" t="n">
        <f aca="false">4*$A16^2*F16</f>
        <v>0.681233056238853</v>
      </c>
      <c r="G67" s="0" t="n">
        <f aca="false">4*$A16^2*G16</f>
        <v>1.1097</v>
      </c>
      <c r="H67" s="0" t="n">
        <f aca="false">4*$A16^2*H16</f>
        <v>1.80954</v>
      </c>
      <c r="I67" s="0" t="n">
        <f aca="false">4*$A16^2*I16</f>
        <v>3.03912</v>
      </c>
      <c r="J67" s="0" t="n">
        <f aca="false">4*$A16^2*J16</f>
        <v>4.49064</v>
      </c>
      <c r="K67" s="0" t="n">
        <f aca="false">4*$A16^2*K16</f>
        <v>6.88338</v>
      </c>
      <c r="L67" s="0" t="n">
        <f aca="false">4*$A16^2*L16</f>
        <v>9.30042</v>
      </c>
      <c r="M67" s="0" t="n">
        <f aca="false">4*$A16^2*M16</f>
        <v>11.53602</v>
      </c>
    </row>
    <row r="68" customFormat="false" ht="12.75" hidden="false" customHeight="false" outlineLevel="0" collapsed="false">
      <c r="B68" s="0" t="n">
        <f aca="false">4*$A17^2*B17</f>
        <v>0</v>
      </c>
      <c r="C68" s="0" t="n">
        <f aca="false">4*$A17^2*C17</f>
        <v>0.006</v>
      </c>
      <c r="D68" s="0" t="n">
        <f aca="false">4*$A17^2*D17</f>
        <v>0.014</v>
      </c>
      <c r="E68" s="0" t="n">
        <f aca="false">4*$A17^2*E17</f>
        <v>0.05</v>
      </c>
      <c r="F68" s="0" t="n">
        <f aca="false">4*$A17^2*F17</f>
        <v>0.308377103647217</v>
      </c>
      <c r="G68" s="0" t="n">
        <f aca="false">4*$A17^2*G17</f>
        <v>0.636</v>
      </c>
      <c r="H68" s="0" t="n">
        <f aca="false">4*$A17^2*H17</f>
        <v>1.024</v>
      </c>
      <c r="I68" s="0" t="n">
        <f aca="false">4*$A17^2*I17</f>
        <v>1.814</v>
      </c>
      <c r="J68" s="0" t="n">
        <f aca="false">4*$A17^2*J17</f>
        <v>3.562</v>
      </c>
      <c r="K68" s="0" t="n">
        <f aca="false">4*$A17^2*K17</f>
        <v>5.608</v>
      </c>
      <c r="L68" s="0" t="n">
        <f aca="false">4*$A17^2*L17</f>
        <v>9.23</v>
      </c>
      <c r="M68" s="0" t="n">
        <f aca="false">4*$A17^2*M17</f>
        <v>12.474</v>
      </c>
    </row>
    <row r="69" customFormat="false" ht="12.75" hidden="false" customHeight="false" outlineLevel="0" collapsed="false">
      <c r="B69" s="0" t="n">
        <f aca="false">4*$A18^2*B18</f>
        <v>0.00242</v>
      </c>
      <c r="C69" s="0" t="n">
        <f aca="false">4*$A18^2*C18</f>
        <v>0</v>
      </c>
      <c r="D69" s="0" t="n">
        <f aca="false">4*$A18^2*D18</f>
        <v>0.00968</v>
      </c>
      <c r="E69" s="0" t="n">
        <f aca="false">4*$A18^2*E18</f>
        <v>0.01936</v>
      </c>
      <c r="F69" s="0" t="n">
        <f aca="false">4*$A18^2*F18</f>
        <v>0.120366546907462</v>
      </c>
      <c r="G69" s="0" t="n">
        <f aca="false">4*$A18^2*G18</f>
        <v>0.25168</v>
      </c>
      <c r="H69" s="0" t="n">
        <f aca="false">4*$A18^2*H18</f>
        <v>0.63888</v>
      </c>
      <c r="I69" s="0" t="n">
        <f aca="false">4*$A18^2*I18</f>
        <v>1.0648</v>
      </c>
      <c r="J69" s="0" t="n">
        <f aca="false">4*$A18^2*J18</f>
        <v>2.08362</v>
      </c>
      <c r="K69" s="0" t="n">
        <f aca="false">4*$A18^2*K18</f>
        <v>4.32696</v>
      </c>
      <c r="L69" s="0" t="n">
        <f aca="false">4*$A18^2*L18</f>
        <v>8.01746</v>
      </c>
      <c r="M69" s="0" t="n">
        <f aca="false">4*$A18^2*M18</f>
        <v>12.62272</v>
      </c>
    </row>
    <row r="70" customFormat="false" ht="12.75" hidden="false" customHeight="false" outlineLevel="0" collapsed="false">
      <c r="B70" s="0" t="n">
        <f aca="false">4*$A19^2*B19</f>
        <v>0</v>
      </c>
      <c r="C70" s="0" t="n">
        <f aca="false">4*$A19^2*C19</f>
        <v>0</v>
      </c>
      <c r="D70" s="0" t="n">
        <f aca="false">4*$A19^2*D19</f>
        <v>0</v>
      </c>
      <c r="E70" s="0" t="n">
        <f aca="false">4*$A19^2*E19</f>
        <v>0.0144</v>
      </c>
      <c r="F70" s="0" t="n">
        <f aca="false">4*$A19^2*F19</f>
        <v>0.0402879764442332</v>
      </c>
      <c r="G70" s="0" t="n">
        <f aca="false">4*$A19^2*G19</f>
        <v>0.072</v>
      </c>
      <c r="H70" s="0" t="n">
        <f aca="false">4*$A19^2*H19</f>
        <v>0.25632</v>
      </c>
      <c r="I70" s="0" t="n">
        <f aca="false">4*$A19^2*I19</f>
        <v>0.50112</v>
      </c>
      <c r="J70" s="0" t="n">
        <f aca="false">4*$A19^2*J19</f>
        <v>1.3104</v>
      </c>
      <c r="K70" s="0" t="n">
        <f aca="false">4*$A19^2*K19</f>
        <v>2.952</v>
      </c>
      <c r="L70" s="0" t="n">
        <f aca="false">4*$A19^2*L19</f>
        <v>6.34464</v>
      </c>
      <c r="M70" s="0" t="n">
        <f aca="false">4*$A19^2*M19</f>
        <v>12.05568</v>
      </c>
    </row>
    <row r="71" customFormat="false" ht="12.75" hidden="false" customHeight="false" outlineLevel="0" collapsed="false">
      <c r="B71" s="0" t="n">
        <f aca="false">4*$A20^2*B20</f>
        <v>0</v>
      </c>
      <c r="C71" s="0" t="n">
        <f aca="false">4*$A20^2*C20</f>
        <v>0</v>
      </c>
      <c r="D71" s="0" t="n">
        <f aca="false">4*$A20^2*D20</f>
        <v>0</v>
      </c>
      <c r="E71" s="0" t="n">
        <f aca="false">4*$A20^2*E20</f>
        <v>0</v>
      </c>
      <c r="F71" s="0" t="n">
        <f aca="false">4*$A20^2*F20</f>
        <v>0.0114624040725175</v>
      </c>
      <c r="G71" s="0" t="n">
        <f aca="false">4*$A20^2*G20</f>
        <v>0.04056</v>
      </c>
      <c r="H71" s="0" t="n">
        <f aca="false">4*$A20^2*H20</f>
        <v>0.08788</v>
      </c>
      <c r="I71" s="0" t="n">
        <f aca="false">4*$A20^2*I20</f>
        <v>0.25012</v>
      </c>
      <c r="J71" s="0" t="n">
        <f aca="false">4*$A20^2*J20</f>
        <v>0.69628</v>
      </c>
      <c r="K71" s="0" t="n">
        <f aca="false">4*$A20^2*K20</f>
        <v>1.83534</v>
      </c>
      <c r="L71" s="0" t="n">
        <f aca="false">4*$A20^2*L20</f>
        <v>4.59342</v>
      </c>
      <c r="M71" s="0" t="n">
        <f aca="false">4*$A20^2*M20</f>
        <v>11.21146</v>
      </c>
    </row>
    <row r="72" customFormat="false" ht="12.75" hidden="false" customHeight="false" outlineLevel="0" collapsed="false">
      <c r="B72" s="0" t="n">
        <f aca="false">4*$A21^2*B21</f>
        <v>0</v>
      </c>
      <c r="C72" s="0" t="n">
        <f aca="false">4*$A21^2*C21</f>
        <v>0</v>
      </c>
      <c r="D72" s="0" t="n">
        <f aca="false">4*$A21^2*D21</f>
        <v>0</v>
      </c>
      <c r="E72" s="0" t="n">
        <f aca="false">4*$A21^2*E21</f>
        <v>0</v>
      </c>
      <c r="F72" s="0" t="n">
        <f aca="false">4*$A21^2*F21</f>
        <v>0.00273693323833868</v>
      </c>
      <c r="G72" s="0" t="n">
        <f aca="false">4*$A21^2*G21</f>
        <v>0</v>
      </c>
      <c r="H72" s="0" t="n">
        <f aca="false">4*$A21^2*H21</f>
        <v>0.01176</v>
      </c>
      <c r="I72" s="0" t="n">
        <f aca="false">4*$A21^2*I21</f>
        <v>0.06664</v>
      </c>
      <c r="J72" s="0" t="n">
        <f aca="false">4*$A21^2*J21</f>
        <v>0.26656</v>
      </c>
      <c r="K72" s="0" t="n">
        <f aca="false">4*$A21^2*K21</f>
        <v>0.90944</v>
      </c>
      <c r="L72" s="0" t="n">
        <f aca="false">4*$A21^2*L21</f>
        <v>2.90864</v>
      </c>
      <c r="M72" s="0" t="n">
        <f aca="false">4*$A21^2*M21</f>
        <v>8.80824</v>
      </c>
    </row>
    <row r="73" customFormat="false" ht="12.75" hidden="false" customHeight="false" outlineLevel="0" collapsed="false">
      <c r="B73" s="0" t="n">
        <f aca="false">4*$A22^2*B22</f>
        <v>0</v>
      </c>
      <c r="C73" s="0" t="n">
        <f aca="false">4*$A22^2*C22</f>
        <v>0</v>
      </c>
      <c r="D73" s="0" t="n">
        <f aca="false">4*$A22^2*D22</f>
        <v>0</v>
      </c>
      <c r="E73" s="0" t="n">
        <f aca="false">4*$A22^2*E22</f>
        <v>0</v>
      </c>
      <c r="F73" s="0" t="n">
        <f aca="false">4*$A22^2*F22</f>
        <v>0.000538609310751781</v>
      </c>
      <c r="G73" s="0" t="n">
        <f aca="false">4*$A22^2*G22</f>
        <v>0</v>
      </c>
      <c r="H73" s="0" t="n">
        <f aca="false">4*$A22^2*H22</f>
        <v>0.0045</v>
      </c>
      <c r="I73" s="0" t="n">
        <f aca="false">4*$A22^2*I22</f>
        <v>0.027</v>
      </c>
      <c r="J73" s="0" t="n">
        <f aca="false">4*$A22^2*J22</f>
        <v>0.063</v>
      </c>
      <c r="K73" s="0" t="n">
        <f aca="false">4*$A22^2*K22</f>
        <v>0.3825</v>
      </c>
      <c r="L73" s="0" t="n">
        <f aca="false">4*$A22^2*L22</f>
        <v>1.7775</v>
      </c>
      <c r="M73" s="0" t="n">
        <f aca="false">4*$A22^2*M22</f>
        <v>6.3045</v>
      </c>
    </row>
    <row r="74" customFormat="false" ht="12.75" hidden="false" customHeight="false" outlineLevel="0" collapsed="false">
      <c r="B74" s="0" t="n">
        <f aca="false">4*$A23^2*B23</f>
        <v>0</v>
      </c>
      <c r="C74" s="0" t="n">
        <f aca="false">4*$A23^2*C23</f>
        <v>0</v>
      </c>
      <c r="D74" s="0" t="n">
        <f aca="false">4*$A23^2*D23</f>
        <v>0</v>
      </c>
      <c r="E74" s="0" t="n">
        <f aca="false">4*$A23^2*E23</f>
        <v>0</v>
      </c>
      <c r="F74" s="0" t="n">
        <f aca="false">4*$A23^2*F23</f>
        <v>8.51135700941086E-005</v>
      </c>
      <c r="G74" s="0" t="n">
        <f aca="false">4*$A23^2*G23</f>
        <v>0</v>
      </c>
      <c r="H74" s="0" t="n">
        <f aca="false">4*$A23^2*H23</f>
        <v>0</v>
      </c>
      <c r="I74" s="0" t="n">
        <f aca="false">4*$A23^2*I23</f>
        <v>0.01536</v>
      </c>
      <c r="J74" s="0" t="n">
        <f aca="false">4*$A23^2*J23</f>
        <v>0.03072</v>
      </c>
      <c r="K74" s="0" t="n">
        <f aca="false">4*$A23^2*K23</f>
        <v>0.14848</v>
      </c>
      <c r="L74" s="0" t="n">
        <f aca="false">4*$A23^2*L23</f>
        <v>0.80384</v>
      </c>
      <c r="M74" s="0" t="n">
        <f aca="false">4*$A23^2*M23</f>
        <v>3.72736</v>
      </c>
    </row>
    <row r="75" customFormat="false" ht="12.75" hidden="false" customHeight="false" outlineLevel="0" collapsed="false">
      <c r="B75" s="0" t="n">
        <f aca="false">4*$A24^2*B24</f>
        <v>0</v>
      </c>
      <c r="C75" s="0" t="n">
        <f aca="false">4*$A24^2*C24</f>
        <v>0</v>
      </c>
      <c r="D75" s="0" t="n">
        <f aca="false">4*$A24^2*D24</f>
        <v>0</v>
      </c>
      <c r="E75" s="0" t="n">
        <f aca="false">4*$A24^2*E24</f>
        <v>0</v>
      </c>
      <c r="F75" s="0" t="n">
        <f aca="false">4*$A24^2*F24</f>
        <v>1.03875936474651E-005</v>
      </c>
      <c r="G75" s="0" t="n">
        <f aca="false">4*$A24^2*G24</f>
        <v>0</v>
      </c>
      <c r="H75" s="0" t="n">
        <f aca="false">4*$A24^2*H24</f>
        <v>0</v>
      </c>
      <c r="I75" s="0" t="n">
        <f aca="false">4*$A24^2*I24</f>
        <v>0</v>
      </c>
      <c r="J75" s="0" t="n">
        <f aca="false">4*$A24^2*J24</f>
        <v>0.01156</v>
      </c>
      <c r="K75" s="0" t="n">
        <f aca="false">4*$A24^2*K24</f>
        <v>0.04046</v>
      </c>
      <c r="L75" s="0" t="n">
        <f aca="false">4*$A24^2*L24</f>
        <v>0.32946</v>
      </c>
      <c r="M75" s="0" t="n">
        <f aca="false">4*$A24^2*M24</f>
        <v>2.02878</v>
      </c>
    </row>
    <row r="76" customFormat="false" ht="12.75" hidden="false" customHeight="false" outlineLevel="0" collapsed="false">
      <c r="B76" s="0" t="n">
        <f aca="false">4*$A25^2*B25</f>
        <v>0</v>
      </c>
      <c r="C76" s="0" t="n">
        <f aca="false">4*$A25^2*C25</f>
        <v>0</v>
      </c>
      <c r="D76" s="0" t="n">
        <f aca="false">4*$A25^2*D25</f>
        <v>0</v>
      </c>
      <c r="E76" s="0" t="n">
        <f aca="false">4*$A25^2*E25</f>
        <v>0</v>
      </c>
      <c r="F76" s="0" t="n">
        <f aca="false">4*$A25^2*F25</f>
        <v>9.19390004128217E-007</v>
      </c>
      <c r="G76" s="0" t="n">
        <f aca="false">4*$A25^2*G25</f>
        <v>0</v>
      </c>
      <c r="H76" s="0" t="n">
        <f aca="false">4*$A25^2*H25</f>
        <v>0</v>
      </c>
      <c r="I76" s="0" t="n">
        <f aca="false">4*$A25^2*I25</f>
        <v>0</v>
      </c>
      <c r="J76" s="0" t="n">
        <f aca="false">4*$A25^2*J25</f>
        <v>0</v>
      </c>
      <c r="K76" s="0" t="n">
        <f aca="false">4*$A25^2*K25</f>
        <v>0.00648</v>
      </c>
      <c r="L76" s="0" t="n">
        <f aca="false">4*$A25^2*L25</f>
        <v>0.13608</v>
      </c>
      <c r="M76" s="0" t="n">
        <f aca="false">4*$A25^2*M25</f>
        <v>0.86184</v>
      </c>
    </row>
    <row r="77" customFormat="false" ht="12.75" hidden="false" customHeight="false" outlineLevel="0" collapsed="false">
      <c r="B77" s="0" t="n">
        <f aca="false">4*$A26^2*B26</f>
        <v>0</v>
      </c>
      <c r="C77" s="0" t="n">
        <f aca="false">4*$A26^2*C26</f>
        <v>0</v>
      </c>
      <c r="D77" s="0" t="n">
        <f aca="false">4*$A26^2*D26</f>
        <v>0</v>
      </c>
      <c r="E77" s="0" t="n">
        <f aca="false">4*$A26^2*E26</f>
        <v>0</v>
      </c>
      <c r="F77" s="0" t="n">
        <f aca="false">4*$A26^2*F26</f>
        <v>5.25324139744043E-008</v>
      </c>
      <c r="G77" s="0" t="n">
        <f aca="false">4*$A26^2*G26</f>
        <v>0</v>
      </c>
      <c r="H77" s="0" t="n">
        <f aca="false">4*$A26^2*H26</f>
        <v>0</v>
      </c>
      <c r="I77" s="0" t="n">
        <f aca="false">4*$A26^2*I26</f>
        <v>0</v>
      </c>
      <c r="J77" s="0" t="n">
        <f aca="false">4*$A26^2*J26</f>
        <v>0</v>
      </c>
      <c r="K77" s="0" t="n">
        <f aca="false">4*$A26^2*K26</f>
        <v>0</v>
      </c>
      <c r="L77" s="0" t="n">
        <f aca="false">4*$A26^2*L26</f>
        <v>0.02166</v>
      </c>
      <c r="M77" s="0" t="n">
        <f aca="false">4*$A26^2*M26</f>
        <v>0.15162</v>
      </c>
    </row>
    <row r="78" customFormat="false" ht="12.75" hidden="false" customHeight="false" outlineLevel="0" collapsed="false">
      <c r="B78" s="0" t="n">
        <f aca="false">4*$A27^2*B27</f>
        <v>0</v>
      </c>
      <c r="C78" s="0" t="n">
        <f aca="false">4*$A27^2*C27</f>
        <v>0</v>
      </c>
      <c r="D78" s="0" t="n">
        <f aca="false">4*$A27^2*D27</f>
        <v>0</v>
      </c>
      <c r="E78" s="0" t="n">
        <f aca="false">4*$A27^2*E27</f>
        <v>0</v>
      </c>
      <c r="F78" s="0" t="n">
        <f aca="false">4*$A27^2*F27</f>
        <v>1.45519152283669E-009</v>
      </c>
      <c r="G78" s="0" t="n">
        <f aca="false">4*$A27^2*G27</f>
        <v>0</v>
      </c>
      <c r="H78" s="0" t="n">
        <f aca="false">4*$A27^2*H27</f>
        <v>0</v>
      </c>
      <c r="I78" s="0" t="n">
        <f aca="false">4*$A27^2*I27</f>
        <v>0</v>
      </c>
      <c r="J78" s="0" t="n">
        <f aca="false">4*$A27^2*J27</f>
        <v>0</v>
      </c>
      <c r="K78" s="0" t="n">
        <f aca="false">4*$A27^2*K27</f>
        <v>0</v>
      </c>
      <c r="L78" s="0" t="n">
        <f aca="false">4*$A27^2*L27</f>
        <v>0</v>
      </c>
      <c r="M78" s="0" t="n">
        <f aca="false">4*$A27^2*M27</f>
        <v>0.024</v>
      </c>
    </row>
    <row r="79" customFormat="false" ht="12.75" hidden="false" customHeight="false" outlineLevel="0" collapsed="false">
      <c r="B79" s="0" t="n">
        <f aca="false">4*$A28^2*B28</f>
        <v>0</v>
      </c>
      <c r="C79" s="0" t="n">
        <f aca="false">4*$A28^2*C28</f>
        <v>0</v>
      </c>
      <c r="D79" s="0" t="n">
        <f aca="false">4*$A28^2*D28</f>
        <v>0</v>
      </c>
      <c r="E79" s="0" t="n">
        <f aca="false">4*$A28^2*E28</f>
        <v>0</v>
      </c>
      <c r="F79" s="0" t="n">
        <f aca="false">4*$A28^2*F28</f>
        <v>0</v>
      </c>
      <c r="G79" s="0" t="n">
        <f aca="false">4*$A28^2*G28</f>
        <v>0</v>
      </c>
      <c r="H79" s="0" t="n">
        <f aca="false">4*$A28^2*H28</f>
        <v>0</v>
      </c>
      <c r="I79" s="0" t="n">
        <f aca="false">4*$A28^2*I28</f>
        <v>0</v>
      </c>
      <c r="J79" s="0" t="n">
        <f aca="false">4*$A28^2*J28</f>
        <v>0</v>
      </c>
      <c r="K79" s="0" t="n">
        <f aca="false">4*$A28^2*K28</f>
        <v>0</v>
      </c>
      <c r="L79" s="0" t="n">
        <f aca="false">4*$A28^2*L28</f>
        <v>0</v>
      </c>
      <c r="M79" s="0" t="n">
        <f aca="false">4*$A28^2*M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-0.75</v>
      </c>
      <c r="C3" s="0" t="n">
        <v>-0.5</v>
      </c>
      <c r="D3" s="0" t="n">
        <v>-0.25</v>
      </c>
      <c r="E3" s="0" t="n">
        <v>0</v>
      </c>
      <c r="F3" s="0" t="n">
        <v>0.25</v>
      </c>
      <c r="G3" s="0" t="n">
        <v>0.5</v>
      </c>
      <c r="H3" s="0" t="n">
        <v>0.75</v>
      </c>
    </row>
    <row r="4" customFormat="false" ht="12.75" hidden="false" customHeight="false" outlineLevel="0" collapsed="false">
      <c r="A4" s="0" t="n">
        <v>0</v>
      </c>
      <c r="B4" s="0" t="n">
        <v>0.273759990930557</v>
      </c>
      <c r="C4" s="0" t="n">
        <v>0.176259994506836</v>
      </c>
      <c r="D4" s="0" t="n">
        <v>0.1233000010252</v>
      </c>
      <c r="E4" s="0" t="n">
        <v>0.0896399989724159</v>
      </c>
      <c r="F4" s="0" t="n">
        <v>0.067720003426075</v>
      </c>
      <c r="G4" s="0" t="n">
        <v>0.0540999993681908</v>
      </c>
      <c r="H4" s="0" t="n">
        <v>0.0446400009095669</v>
      </c>
    </row>
    <row r="5" customFormat="false" ht="12.75" hidden="false" customHeight="false" outlineLevel="0" collapsed="false">
      <c r="A5" s="0" t="n">
        <v>1</v>
      </c>
      <c r="B5" s="0" t="n">
        <v>0.0757799968123436</v>
      </c>
      <c r="C5" s="0" t="n">
        <v>0.0917999967932701</v>
      </c>
      <c r="D5" s="0" t="n">
        <v>0.095160000026226</v>
      </c>
      <c r="E5" s="0" t="n">
        <v>0.0890799984335899</v>
      </c>
      <c r="F5" s="0" t="n">
        <v>0.0865600034594536</v>
      </c>
      <c r="G5" s="0" t="n">
        <v>0.0812600031495094</v>
      </c>
      <c r="H5" s="0" t="n">
        <v>0.0759000033140183</v>
      </c>
    </row>
    <row r="6" customFormat="false" ht="12.75" hidden="false" customHeight="false" outlineLevel="0" collapsed="false">
      <c r="A6" s="0" t="n">
        <v>2</v>
      </c>
      <c r="B6" s="0" t="n">
        <v>0.0504200011491776</v>
      </c>
      <c r="C6" s="0" t="n">
        <v>0.0756800025701523</v>
      </c>
      <c r="D6" s="0" t="n">
        <v>0.0848999992012978</v>
      </c>
      <c r="E6" s="0" t="n">
        <v>0.0925400033593178</v>
      </c>
      <c r="F6" s="0" t="n">
        <v>0.0947400033473969</v>
      </c>
      <c r="G6" s="0" t="n">
        <v>0.0947400033473969</v>
      </c>
      <c r="H6" s="0" t="n">
        <v>0.0952999964356422</v>
      </c>
    </row>
    <row r="7" customFormat="false" ht="12.75" hidden="false" customHeight="false" outlineLevel="0" collapsed="false">
      <c r="A7" s="0" t="n">
        <v>3</v>
      </c>
      <c r="B7" s="0" t="n">
        <v>0.0437600016593933</v>
      </c>
      <c r="C7" s="0" t="n">
        <v>0.0644999966025353</v>
      </c>
      <c r="D7" s="0" t="n">
        <v>0.0793000012636185</v>
      </c>
      <c r="E7" s="0" t="n">
        <v>0.0906200036406517</v>
      </c>
      <c r="F7" s="0" t="n">
        <v>0.0992999970912933</v>
      </c>
      <c r="G7" s="0" t="n">
        <v>0.105319999158382</v>
      </c>
      <c r="H7" s="0" t="n">
        <v>0.108719997107983</v>
      </c>
    </row>
    <row r="8" customFormat="false" ht="12.75" hidden="false" customHeight="false" outlineLevel="0" collapsed="false">
      <c r="A8" s="0" t="n">
        <v>4</v>
      </c>
      <c r="B8" s="0" t="n">
        <v>0.0379399992525578</v>
      </c>
      <c r="C8" s="0" t="n">
        <v>0.0621399991214275</v>
      </c>
      <c r="D8" s="0" t="n">
        <v>0.0776799991726875</v>
      </c>
      <c r="E8" s="0" t="n">
        <v>0.0929000005126</v>
      </c>
      <c r="F8" s="0" t="n">
        <v>0.102219998836517</v>
      </c>
      <c r="G8" s="0" t="n">
        <v>0.109020002186298</v>
      </c>
      <c r="H8" s="0" t="n">
        <v>0.11608000099659</v>
      </c>
    </row>
    <row r="9" customFormat="false" ht="12.75" hidden="false" customHeight="false" outlineLevel="0" collapsed="false">
      <c r="A9" s="0" t="n">
        <v>5</v>
      </c>
      <c r="B9" s="0" t="n">
        <v>0.0366800017654896</v>
      </c>
      <c r="C9" s="0" t="n">
        <v>0.059239998459816</v>
      </c>
      <c r="D9" s="0" t="n">
        <v>0.0793199986219406</v>
      </c>
      <c r="E9" s="0" t="n">
        <v>0.09043999761343</v>
      </c>
      <c r="F9" s="0" t="n">
        <v>0.098920002579689</v>
      </c>
      <c r="G9" s="0" t="n">
        <v>0.111120000481606</v>
      </c>
      <c r="H9" s="0" t="n">
        <v>0.118720002472401</v>
      </c>
    </row>
    <row r="10" customFormat="false" ht="12.75" hidden="false" customHeight="false" outlineLevel="0" collapsed="false">
      <c r="A10" s="0" t="n">
        <v>6</v>
      </c>
      <c r="B10" s="0" t="n">
        <v>0.0379399992525578</v>
      </c>
      <c r="C10" s="0" t="n">
        <v>0.0621399991214275</v>
      </c>
      <c r="D10" s="0" t="n">
        <v>0.0776799991726875</v>
      </c>
      <c r="E10" s="0" t="n">
        <v>0.0929000005126</v>
      </c>
      <c r="F10" s="0" t="n">
        <v>0.102219998836517</v>
      </c>
      <c r="G10" s="0" t="n">
        <v>0.109020002186298</v>
      </c>
      <c r="H10" s="0" t="n">
        <v>0.11608000099659</v>
      </c>
    </row>
    <row r="11" customFormat="false" ht="12.75" hidden="false" customHeight="false" outlineLevel="0" collapsed="false">
      <c r="A11" s="0" t="n">
        <v>7</v>
      </c>
      <c r="B11" s="0" t="n">
        <v>0.0437600016593933</v>
      </c>
      <c r="C11" s="0" t="n">
        <v>0.0644999966025353</v>
      </c>
      <c r="D11" s="0" t="n">
        <v>0.0793000012636185</v>
      </c>
      <c r="E11" s="0" t="n">
        <v>0.0906200036406517</v>
      </c>
      <c r="F11" s="0" t="n">
        <v>0.0992999970912933</v>
      </c>
      <c r="G11" s="0" t="n">
        <v>0.105319999158382</v>
      </c>
      <c r="H11" s="0" t="n">
        <v>0.108719997107983</v>
      </c>
    </row>
    <row r="12" customFormat="false" ht="12.75" hidden="false" customHeight="false" outlineLevel="0" collapsed="false">
      <c r="A12" s="0" t="n">
        <v>8</v>
      </c>
      <c r="B12" s="0" t="n">
        <v>0.0504200011491776</v>
      </c>
      <c r="C12" s="0" t="n">
        <v>0.0756800025701523</v>
      </c>
      <c r="D12" s="0" t="n">
        <v>0.0848999992012978</v>
      </c>
      <c r="E12" s="0" t="n">
        <v>0.0925400033593178</v>
      </c>
      <c r="F12" s="0" t="n">
        <v>0.0947400033473969</v>
      </c>
      <c r="G12" s="0" t="n">
        <v>0.0947400033473969</v>
      </c>
      <c r="H12" s="0" t="n">
        <v>0.0952999964356422</v>
      </c>
    </row>
    <row r="13" customFormat="false" ht="12.75" hidden="false" customHeight="false" outlineLevel="0" collapsed="false">
      <c r="A13" s="0" t="n">
        <v>9</v>
      </c>
      <c r="B13" s="0" t="n">
        <v>0.0757799968123436</v>
      </c>
      <c r="C13" s="0" t="n">
        <v>0.0917999967932701</v>
      </c>
      <c r="D13" s="0" t="n">
        <v>0.095160000026226</v>
      </c>
      <c r="E13" s="0" t="n">
        <v>0.0890799984335899</v>
      </c>
      <c r="F13" s="0" t="n">
        <v>0.0865600034594536</v>
      </c>
      <c r="G13" s="0" t="n">
        <v>0.0812600031495094</v>
      </c>
      <c r="H13" s="0" t="n">
        <v>0.0759000033140183</v>
      </c>
    </row>
    <row r="14" customFormat="false" ht="12.75" hidden="false" customHeight="false" outlineLevel="0" collapsed="false">
      <c r="A14" s="0" t="n">
        <v>10</v>
      </c>
      <c r="B14" s="0" t="n">
        <v>0.273759990930557</v>
      </c>
      <c r="C14" s="0" t="n">
        <v>0.176259994506836</v>
      </c>
      <c r="D14" s="0" t="n">
        <v>0.1233000010252</v>
      </c>
      <c r="E14" s="0" t="n">
        <v>0.0896399989724159</v>
      </c>
      <c r="F14" s="0" t="n">
        <v>0.067720003426075</v>
      </c>
      <c r="G14" s="0" t="n">
        <v>0.0540999993681908</v>
      </c>
      <c r="H14" s="0" t="n">
        <v>0.0446400009095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-0.75</v>
      </c>
      <c r="B3" s="0" t="n">
        <v>-0.5</v>
      </c>
      <c r="C3" s="0" t="n">
        <v>-0.25</v>
      </c>
      <c r="D3" s="0" t="n">
        <v>0</v>
      </c>
      <c r="E3" s="0" t="n">
        <v>0.25</v>
      </c>
      <c r="F3" s="0" t="n">
        <v>0.5</v>
      </c>
      <c r="G3" s="0" t="n">
        <v>0.75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2.75" hidden="false" customHeight="false" outlineLevel="0" collapsed="false">
      <c r="A14" s="0" t="n">
        <v>0.137520000338554</v>
      </c>
      <c r="B14" s="0" t="n">
        <v>0.0262400005012751</v>
      </c>
      <c r="C14" s="0" t="n">
        <v>0.00579999992623925</v>
      </c>
      <c r="D14" s="0" t="n">
        <v>0.00176000001374632</v>
      </c>
      <c r="E14" s="0" t="n">
        <v>0.000920000020414591</v>
      </c>
      <c r="F14" s="0" t="n">
        <v>0.00031999999191612</v>
      </c>
      <c r="G14" s="0" t="n">
        <v>0.000119999996968545</v>
      </c>
    </row>
    <row r="15" customFormat="false" ht="12.75" hidden="false" customHeight="false" outlineLevel="0" collapsed="false">
      <c r="A15" s="0" t="n">
        <v>0.0258399993181229</v>
      </c>
      <c r="B15" s="0" t="n">
        <v>0.00920000020414591</v>
      </c>
      <c r="C15" s="0" t="n">
        <v>0.00312000000849366</v>
      </c>
      <c r="D15" s="0" t="n">
        <v>0.00112000002991408</v>
      </c>
      <c r="E15" s="0" t="n">
        <v>0.00039999998989515</v>
      </c>
      <c r="F15" s="0" t="n">
        <v>0.00028000000747852</v>
      </c>
      <c r="G15" s="0" t="n">
        <v>7.999999797903E-005</v>
      </c>
    </row>
    <row r="16" customFormat="false" ht="12.75" hidden="false" customHeight="false" outlineLevel="0" collapsed="false">
      <c r="A16" s="0" t="n">
        <v>0.127599999308586</v>
      </c>
      <c r="B16" s="0" t="n">
        <v>0.0397999994456768</v>
      </c>
      <c r="C16" s="0" t="n">
        <v>0.0127999996766448</v>
      </c>
      <c r="D16" s="0" t="n">
        <v>0.00484000006690621</v>
      </c>
      <c r="E16" s="0" t="n">
        <v>0.00179999996908009</v>
      </c>
      <c r="F16" s="0" t="n">
        <v>0.00107999995816499</v>
      </c>
      <c r="G16" s="0" t="n">
        <v>0.00028000000747852</v>
      </c>
    </row>
    <row r="17" customFormat="false" ht="12.75" hidden="false" customHeight="false" outlineLevel="0" collapsed="false">
      <c r="A17" s="0" t="n">
        <v>0.0312799997627735</v>
      </c>
      <c r="B17" s="0" t="n">
        <v>0.0160399992018938</v>
      </c>
      <c r="C17" s="0" t="n">
        <v>0.00579999992623925</v>
      </c>
      <c r="D17" s="0" t="n">
        <v>0.00248000002466142</v>
      </c>
      <c r="E17" s="0" t="n">
        <v>0.00100000004749745</v>
      </c>
      <c r="F17" s="0" t="n">
        <v>0.00095999997574836</v>
      </c>
      <c r="G17" s="0" t="n">
        <v>0.00023999999393709</v>
      </c>
    </row>
    <row r="18" customFormat="false" ht="12.75" hidden="false" customHeight="false" outlineLevel="0" collapsed="false">
      <c r="A18" s="0" t="n">
        <v>0.09324000030756</v>
      </c>
      <c r="B18" s="0" t="n">
        <v>0.0446400009095669</v>
      </c>
      <c r="C18" s="0" t="n">
        <v>0.0183600001037121</v>
      </c>
      <c r="D18" s="0" t="n">
        <v>0.00808000005781651</v>
      </c>
      <c r="E18" s="0" t="n">
        <v>0.00307999993674457</v>
      </c>
      <c r="F18" s="0" t="n">
        <v>0.0015999999595806</v>
      </c>
      <c r="G18" s="0" t="n">
        <v>0.00132000003941357</v>
      </c>
    </row>
    <row r="19" customFormat="false" ht="12.75" hidden="false" customHeight="false" outlineLevel="0" collapsed="false">
      <c r="A19" s="0" t="n">
        <v>0.0288800001144409</v>
      </c>
      <c r="B19" s="0" t="n">
        <v>0.0214000009000301</v>
      </c>
      <c r="C19" s="0" t="n">
        <v>0.0104000000283122</v>
      </c>
      <c r="D19" s="0" t="n">
        <v>0.00451999995857477</v>
      </c>
      <c r="E19" s="0" t="n">
        <v>0.00184000004082918</v>
      </c>
      <c r="F19" s="0" t="n">
        <v>0.00112000002991408</v>
      </c>
      <c r="G19" s="0" t="n">
        <v>0.000720000010915101</v>
      </c>
    </row>
    <row r="20" customFormat="false" ht="12.75" hidden="false" customHeight="false" outlineLevel="0" collapsed="false">
      <c r="A20" s="0" t="n">
        <v>0.0714799985289574</v>
      </c>
      <c r="B20" s="0" t="n">
        <v>0.047800000756979</v>
      </c>
      <c r="C20" s="0" t="n">
        <v>0.0229599997401238</v>
      </c>
      <c r="D20" s="0" t="n">
        <v>0.0117199998348951</v>
      </c>
      <c r="E20" s="0" t="n">
        <v>0.00531999999657273</v>
      </c>
      <c r="F20" s="0" t="n">
        <v>0.00267999991774559</v>
      </c>
      <c r="G20" s="0" t="n">
        <v>0.00139999995008111</v>
      </c>
    </row>
    <row r="21" customFormat="false" ht="12.75" hidden="false" customHeight="false" outlineLevel="0" collapsed="false">
      <c r="A21" s="0" t="n">
        <v>0.0241999998688698</v>
      </c>
      <c r="B21" s="0" t="n">
        <v>0.0220400001853704</v>
      </c>
      <c r="C21" s="0" t="n">
        <v>0.0137200001627207</v>
      </c>
      <c r="D21" s="0" t="n">
        <v>0.00656000012531877</v>
      </c>
      <c r="E21" s="0" t="n">
        <v>0.00295999995432794</v>
      </c>
      <c r="F21" s="0" t="n">
        <v>0.00203999993391335</v>
      </c>
      <c r="G21" s="0" t="n">
        <v>0.000880000006873161</v>
      </c>
    </row>
    <row r="22" customFormat="false" ht="12.75" hidden="false" customHeight="false" outlineLevel="0" collapsed="false">
      <c r="A22" s="0" t="n">
        <v>0.0541200004518032</v>
      </c>
      <c r="B22" s="0" t="n">
        <v>0.0425599999725819</v>
      </c>
      <c r="C22" s="0" t="n">
        <v>0.0257200002670288</v>
      </c>
      <c r="D22" s="0" t="n">
        <v>0.0127999996766448</v>
      </c>
      <c r="E22" s="0" t="n">
        <v>0.00635999999940395</v>
      </c>
      <c r="F22" s="0" t="n">
        <v>0.00359999993816018</v>
      </c>
      <c r="G22" s="0" t="n">
        <v>0.000920000020414591</v>
      </c>
    </row>
    <row r="23" customFormat="false" ht="12.75" hidden="false" customHeight="false" outlineLevel="0" collapsed="false">
      <c r="A23" s="0" t="n">
        <v>0.0196400005370379</v>
      </c>
      <c r="B23" s="0" t="n">
        <v>0.0246799997985363</v>
      </c>
      <c r="C23" s="0" t="n">
        <v>0.0152000002563</v>
      </c>
      <c r="D23" s="0" t="n">
        <v>0.00899999961256981</v>
      </c>
      <c r="E23" s="0" t="n">
        <v>0.00427999999374151</v>
      </c>
      <c r="F23" s="0" t="n">
        <v>0.00240000011399388</v>
      </c>
      <c r="G23" s="0" t="n">
        <v>0.00156000000424683</v>
      </c>
    </row>
    <row r="24" customFormat="false" ht="12.75" hidden="false" customHeight="false" outlineLevel="0" collapsed="false">
      <c r="A24" s="0" t="n">
        <v>0.0386799983680248</v>
      </c>
      <c r="B24" s="0" t="n">
        <v>0.0401999987661839</v>
      </c>
      <c r="C24" s="0" t="n">
        <v>0.0273199994117022</v>
      </c>
      <c r="D24" s="0" t="n">
        <v>0.0151599999517202</v>
      </c>
      <c r="E24" s="0" t="n">
        <v>0.00812000036239624</v>
      </c>
      <c r="F24" s="0" t="n">
        <v>0.00359999993816018</v>
      </c>
      <c r="G24" s="0" t="n">
        <v>0.00300000002607703</v>
      </c>
    </row>
    <row r="25" customFormat="false" ht="12.75" hidden="false" customHeight="false" outlineLevel="0" collapsed="false">
      <c r="A25" s="0" t="n">
        <v>0.0159600004553795</v>
      </c>
      <c r="B25" s="0" t="n">
        <v>0.0225600004196167</v>
      </c>
      <c r="C25" s="0" t="n">
        <v>0.0156800001859665</v>
      </c>
      <c r="D25" s="0" t="n">
        <v>0.00999999977648258</v>
      </c>
      <c r="E25" s="0" t="n">
        <v>0.00591999990865588</v>
      </c>
      <c r="F25" s="0" t="n">
        <v>0.0037599999923259</v>
      </c>
      <c r="G25" s="0" t="n">
        <v>0.0020000000949949</v>
      </c>
    </row>
    <row r="26" customFormat="false" ht="12.75" hidden="false" customHeight="false" outlineLevel="0" collapsed="false">
      <c r="A26" s="0" t="n">
        <v>0.0326800011098385</v>
      </c>
      <c r="B26" s="0" t="n">
        <v>0.0379999987781048</v>
      </c>
      <c r="C26" s="0" t="n">
        <v>0.0263199992477894</v>
      </c>
      <c r="D26" s="0" t="n">
        <v>0.0163199994713068</v>
      </c>
      <c r="E26" s="0" t="n">
        <v>0.00992000009864569</v>
      </c>
      <c r="F26" s="0" t="n">
        <v>0.00567999994382262</v>
      </c>
      <c r="G26" s="0" t="n">
        <v>0.00343999988399446</v>
      </c>
    </row>
    <row r="27" customFormat="false" ht="12.75" hidden="false" customHeight="false" outlineLevel="0" collapsed="false">
      <c r="A27" s="0" t="n">
        <v>0.0142000000923872</v>
      </c>
      <c r="B27" s="0" t="n">
        <v>0.0226799994707108</v>
      </c>
      <c r="C27" s="0" t="n">
        <v>0.0165599994361401</v>
      </c>
      <c r="D27" s="0" t="n">
        <v>0.0117199998348951</v>
      </c>
      <c r="E27" s="0" t="n">
        <v>0.0069599999114871</v>
      </c>
      <c r="F27" s="0" t="n">
        <v>0.00368000008165836</v>
      </c>
      <c r="G27" s="0" t="n">
        <v>0.00264000007882714</v>
      </c>
    </row>
    <row r="28" customFormat="false" ht="12.75" hidden="false" customHeight="false" outlineLevel="0" collapsed="false">
      <c r="A28" s="0" t="n">
        <v>0.0293600000441074</v>
      </c>
      <c r="B28" s="0" t="n">
        <v>0.0344399996101856</v>
      </c>
      <c r="C28" s="0" t="n">
        <v>0.0273599997162819</v>
      </c>
      <c r="D28" s="0" t="n">
        <v>0.0177599992603064</v>
      </c>
      <c r="E28" s="0" t="n">
        <v>0.0103599997237325</v>
      </c>
      <c r="F28" s="0" t="n">
        <v>0.00600000005215406</v>
      </c>
      <c r="G28" s="0" t="n">
        <v>0.00392000004649162</v>
      </c>
    </row>
    <row r="29" customFormat="false" ht="12.75" hidden="false" customHeight="false" outlineLevel="0" collapsed="false">
      <c r="A29" s="0" t="n">
        <v>0.0137599995359778</v>
      </c>
      <c r="B29" s="0" t="n">
        <v>0.0200399998575449</v>
      </c>
      <c r="C29" s="0" t="n">
        <v>0.0175599996000528</v>
      </c>
      <c r="D29" s="0" t="n">
        <v>0.0118399998173118</v>
      </c>
      <c r="E29" s="0" t="n">
        <v>0.00875999964773655</v>
      </c>
      <c r="F29" s="0" t="n">
        <v>0.00467999977990985</v>
      </c>
      <c r="G29" s="0" t="n">
        <v>0.0028800000436604</v>
      </c>
    </row>
    <row r="30" customFormat="false" ht="12.75" hidden="false" customHeight="false" outlineLevel="0" collapsed="false">
      <c r="A30" s="0" t="n">
        <v>0.0214799996465445</v>
      </c>
      <c r="B30" s="0" t="n">
        <v>0.031360000371933</v>
      </c>
      <c r="C30" s="0" t="n">
        <v>0.0266399998217821</v>
      </c>
      <c r="D30" s="0" t="n">
        <v>0.0189999993890524</v>
      </c>
      <c r="E30" s="0" t="n">
        <v>0.0107199996709824</v>
      </c>
      <c r="F30" s="0" t="n">
        <v>0.00624000001698732</v>
      </c>
      <c r="G30" s="0" t="n">
        <v>0.00499999988824129</v>
      </c>
    </row>
    <row r="31" customFormat="false" ht="12.75" hidden="false" customHeight="false" outlineLevel="0" collapsed="false">
      <c r="A31" s="0" t="n">
        <v>0.0107199996709824</v>
      </c>
      <c r="B31" s="0" t="n">
        <v>0.0177999995648861</v>
      </c>
      <c r="C31" s="0" t="n">
        <v>0.0179999992251396</v>
      </c>
      <c r="D31" s="0" t="n">
        <v>0.0129599999636412</v>
      </c>
      <c r="E31" s="0" t="n">
        <v>0.00932000018656254</v>
      </c>
      <c r="F31" s="0" t="n">
        <v>0.00552000012248755</v>
      </c>
      <c r="G31" s="0" t="n">
        <v>0.00371999992057681</v>
      </c>
    </row>
    <row r="32" customFormat="false" ht="12.75" hidden="false" customHeight="false" outlineLevel="0" collapsed="false">
      <c r="A32" s="0" t="n">
        <v>0.0182799994945526</v>
      </c>
      <c r="B32" s="0" t="n">
        <v>0.0258000008761883</v>
      </c>
      <c r="C32" s="0" t="n">
        <v>0.0245600007474422</v>
      </c>
      <c r="D32" s="0" t="n">
        <v>0.0180399995297194</v>
      </c>
      <c r="E32" s="0" t="n">
        <v>0.012079999782145</v>
      </c>
      <c r="F32" s="0" t="n">
        <v>0.00788000039756298</v>
      </c>
      <c r="G32" s="0" t="n">
        <v>0.00504000019282103</v>
      </c>
    </row>
    <row r="33" customFormat="false" ht="12.75" hidden="false" customHeight="false" outlineLevel="0" collapsed="false">
      <c r="A33" s="0" t="n">
        <v>0.00960000045597553</v>
      </c>
      <c r="B33" s="0" t="n">
        <v>0.017960000783205</v>
      </c>
      <c r="C33" s="0" t="n">
        <v>0.0184400007128716</v>
      </c>
      <c r="D33" s="0" t="n">
        <v>0.0133199999108911</v>
      </c>
      <c r="E33" s="0" t="n">
        <v>0.00968000013381243</v>
      </c>
      <c r="F33" s="0" t="n">
        <v>0.00627999985590577</v>
      </c>
      <c r="G33" s="0" t="n">
        <v>0.0049200002104044</v>
      </c>
    </row>
    <row r="34" customFormat="false" ht="12.75" hidden="false" customHeight="false" outlineLevel="0" collapsed="false">
      <c r="A34" s="0" t="n">
        <v>0.0154799995943904</v>
      </c>
      <c r="B34" s="0" t="n">
        <v>0.02415999956429</v>
      </c>
      <c r="C34" s="0" t="n">
        <v>0.0246399994939566</v>
      </c>
      <c r="D34" s="0" t="n">
        <v>0.0180399995297194</v>
      </c>
      <c r="E34" s="0" t="n">
        <v>0.0123199997469783</v>
      </c>
      <c r="F34" s="0" t="n">
        <v>0.00884000025689602</v>
      </c>
      <c r="G34" s="0" t="n">
        <v>0.00528000015765429</v>
      </c>
    </row>
    <row r="35" customFormat="false" ht="12.75" hidden="false" customHeight="false" outlineLevel="0" collapsed="false">
      <c r="A35" s="0" t="n">
        <v>0.00812000036239624</v>
      </c>
      <c r="B35" s="0" t="n">
        <v>0.016160000115633</v>
      </c>
      <c r="C35" s="0" t="n">
        <v>0.016440000385046</v>
      </c>
      <c r="D35" s="0" t="n">
        <v>0.0135599998757243</v>
      </c>
      <c r="E35" s="0" t="n">
        <v>0.0112800002098084</v>
      </c>
      <c r="F35" s="0" t="n">
        <v>0.0069599999114871</v>
      </c>
      <c r="G35" s="0" t="n">
        <v>0.00552000012248755</v>
      </c>
    </row>
    <row r="36" customFormat="false" ht="12.75" hidden="false" customHeight="false" outlineLevel="0" collapsed="false">
      <c r="A36" s="0" t="n">
        <v>0.0123199997469783</v>
      </c>
      <c r="B36" s="0" t="n">
        <v>0.0228400006890297</v>
      </c>
      <c r="C36" s="0" t="n">
        <v>0.022639999166131</v>
      </c>
      <c r="D36" s="0" t="n">
        <v>0.0182799994945526</v>
      </c>
      <c r="E36" s="0" t="n">
        <v>0.0137999998405576</v>
      </c>
      <c r="F36" s="0" t="n">
        <v>0.00863999966531992</v>
      </c>
      <c r="G36" s="0" t="n">
        <v>0.00680000009015203</v>
      </c>
    </row>
    <row r="37" customFormat="false" ht="12.75" hidden="false" customHeight="false" outlineLevel="0" collapsed="false">
      <c r="A37" s="0" t="n">
        <v>0.00680000009015203</v>
      </c>
      <c r="B37" s="0" t="n">
        <v>0.0147599996998906</v>
      </c>
      <c r="C37" s="0" t="n">
        <v>0.0156800001859665</v>
      </c>
      <c r="D37" s="0" t="n">
        <v>0.0142799997702241</v>
      </c>
      <c r="E37" s="0" t="n">
        <v>0.0108799999579787</v>
      </c>
      <c r="F37" s="0" t="n">
        <v>0.00772000011056662</v>
      </c>
      <c r="G37" s="0" t="n">
        <v>0.00531999999657273</v>
      </c>
    </row>
    <row r="38" customFormat="false" ht="12.75" hidden="false" customHeight="false" outlineLevel="0" collapsed="false">
      <c r="A38" s="0" t="n">
        <v>0.0108799999579787</v>
      </c>
      <c r="B38" s="0" t="n">
        <v>0.0183199997991323</v>
      </c>
      <c r="C38" s="0" t="n">
        <v>0.0207599997520447</v>
      </c>
      <c r="D38" s="0" t="n">
        <v>0.0187199991196394</v>
      </c>
      <c r="E38" s="0" t="n">
        <v>0.0153999999165535</v>
      </c>
      <c r="F38" s="0" t="n">
        <v>0.0108000002801418</v>
      </c>
      <c r="G38" s="0" t="n">
        <v>0.00647999998182058</v>
      </c>
    </row>
    <row r="39" customFormat="false" ht="12.75" hidden="false" customHeight="false" outlineLevel="0" collapsed="false">
      <c r="A39" s="0" t="n">
        <v>0.00663999980315566</v>
      </c>
      <c r="B39" s="0" t="n">
        <v>0.013399999588728</v>
      </c>
      <c r="C39" s="0" t="n">
        <v>0.0164000000804663</v>
      </c>
      <c r="D39" s="0" t="n">
        <v>0.0150800002738833</v>
      </c>
      <c r="E39" s="0" t="n">
        <v>0.0116400001570582</v>
      </c>
      <c r="F39" s="0" t="n">
        <v>0.00896000023931265</v>
      </c>
      <c r="G39" s="0" t="n">
        <v>0.00647999998182058</v>
      </c>
    </row>
    <row r="40" customFormat="false" ht="12.75" hidden="false" customHeight="false" outlineLevel="0" collapsed="false">
      <c r="A40" s="0" t="n">
        <v>0.00855999998748303</v>
      </c>
      <c r="B40" s="0" t="n">
        <v>0.0172400008887053</v>
      </c>
      <c r="C40" s="0" t="n">
        <v>0.0207199994474649</v>
      </c>
      <c r="D40" s="0" t="n">
        <v>0.0190399996936321</v>
      </c>
      <c r="E40" s="0" t="n">
        <v>0.0146000003442168</v>
      </c>
      <c r="F40" s="0" t="n">
        <v>0.0104799997061491</v>
      </c>
      <c r="G40" s="0" t="n">
        <v>0.00760000012814999</v>
      </c>
    </row>
    <row r="41" customFormat="false" ht="12.75" hidden="false" customHeight="false" outlineLevel="0" collapsed="false">
      <c r="A41" s="0" t="n">
        <v>0.00576000008732081</v>
      </c>
      <c r="B41" s="0" t="n">
        <v>0.0121999997645617</v>
      </c>
      <c r="C41" s="0" t="n">
        <v>0.0136399995535612</v>
      </c>
      <c r="D41" s="0" t="n">
        <v>0.0136399995535612</v>
      </c>
      <c r="E41" s="0" t="n">
        <v>0.0114799998700619</v>
      </c>
      <c r="F41" s="0" t="n">
        <v>0.0100400000810623</v>
      </c>
      <c r="G41" s="0" t="n">
        <v>0.0072400001809001</v>
      </c>
    </row>
    <row r="42" customFormat="false" ht="12.75" hidden="false" customHeight="false" outlineLevel="0" collapsed="false">
      <c r="A42" s="0" t="n">
        <v>0.0083600003272295</v>
      </c>
      <c r="B42" s="0" t="n">
        <v>0.0165199991315603</v>
      </c>
      <c r="C42" s="0" t="n">
        <v>0.0176400002092123</v>
      </c>
      <c r="D42" s="0" t="n">
        <v>0.0178800001740456</v>
      </c>
      <c r="E42" s="0" t="n">
        <v>0.0140399998053908</v>
      </c>
      <c r="F42" s="0" t="n">
        <v>0.0109200002625585</v>
      </c>
      <c r="G42" s="0" t="n">
        <v>0.00896000023931265</v>
      </c>
    </row>
    <row r="43" customFormat="false" ht="12.75" hidden="false" customHeight="false" outlineLevel="0" collapsed="false">
      <c r="A43" s="0" t="n">
        <v>0.00528000015765429</v>
      </c>
      <c r="B43" s="0" t="n">
        <v>0.0108000002801418</v>
      </c>
      <c r="C43" s="0" t="n">
        <v>0.0148400003090501</v>
      </c>
      <c r="D43" s="0" t="n">
        <v>0.0149600002914667</v>
      </c>
      <c r="E43" s="0" t="n">
        <v>0.0130799999460578</v>
      </c>
      <c r="F43" s="0" t="n">
        <v>0.00947999954223633</v>
      </c>
      <c r="G43" s="0" t="n">
        <v>0.00680000009015203</v>
      </c>
    </row>
    <row r="44" customFormat="false" ht="12.75" hidden="false" customHeight="false" outlineLevel="0" collapsed="false">
      <c r="A44" s="0" t="n">
        <v>0.00743999984115362</v>
      </c>
      <c r="B44" s="0" t="n">
        <v>0.0162799991667271</v>
      </c>
      <c r="C44" s="0" t="n">
        <v>0.020439999178052</v>
      </c>
      <c r="D44" s="0" t="n">
        <v>0.0174800008535385</v>
      </c>
      <c r="E44" s="0" t="n">
        <v>0.0149600002914667</v>
      </c>
      <c r="F44" s="0" t="n">
        <v>0.0113599998876452</v>
      </c>
      <c r="G44" s="0" t="n">
        <v>0.00832000002264977</v>
      </c>
    </row>
    <row r="45" customFormat="false" ht="12.75" hidden="false" customHeight="false" outlineLevel="0" collapsed="false">
      <c r="A45" s="0" t="n">
        <v>0.0043600001372397</v>
      </c>
      <c r="B45" s="0" t="n">
        <v>0.0111999996006489</v>
      </c>
      <c r="C45" s="0" t="n">
        <v>0.0139199998229742</v>
      </c>
      <c r="D45" s="0" t="n">
        <v>0.0158399995416403</v>
      </c>
      <c r="E45" s="0" t="n">
        <v>0.0133600002154708</v>
      </c>
      <c r="F45" s="0" t="n">
        <v>0.00992000009864569</v>
      </c>
      <c r="G45" s="0" t="n">
        <v>0.00824000034481287</v>
      </c>
    </row>
    <row r="46" customFormat="false" ht="12.75" hidden="false" customHeight="false" outlineLevel="0" collapsed="false">
      <c r="A46" s="0" t="n">
        <v>0.00596000021323562</v>
      </c>
      <c r="B46" s="0" t="n">
        <v>0.0135199995711446</v>
      </c>
      <c r="C46" s="0" t="n">
        <v>0.0166800003498793</v>
      </c>
      <c r="D46" s="0" t="n">
        <v>0.015760000795126</v>
      </c>
      <c r="E46" s="0" t="n">
        <v>0.0155600002035499</v>
      </c>
      <c r="F46" s="0" t="n">
        <v>0.012640000320971</v>
      </c>
      <c r="G46" s="0" t="n">
        <v>0.00972000043839216</v>
      </c>
    </row>
    <row r="47" customFormat="false" ht="12.75" hidden="false" customHeight="false" outlineLevel="0" collapsed="false">
      <c r="A47" s="0" t="n">
        <v>0.00412000017240644</v>
      </c>
      <c r="B47" s="0" t="n">
        <v>0.00951999984681606</v>
      </c>
      <c r="C47" s="0" t="n">
        <v>0.0133199999108911</v>
      </c>
      <c r="D47" s="0" t="n">
        <v>0.0137599995359778</v>
      </c>
      <c r="E47" s="0" t="n">
        <v>0.0118800001218915</v>
      </c>
      <c r="F47" s="0" t="n">
        <v>0.0110400002449751</v>
      </c>
      <c r="G47" s="0" t="n">
        <v>0.00728000001981854</v>
      </c>
    </row>
    <row r="48" customFormat="false" ht="12.75" hidden="false" customHeight="false" outlineLevel="0" collapsed="false">
      <c r="A48" s="0" t="n">
        <v>0.00511999987065792</v>
      </c>
      <c r="B48" s="0" t="n">
        <v>0.0105200000107288</v>
      </c>
      <c r="C48" s="0" t="n">
        <v>0.0164000000804663</v>
      </c>
      <c r="D48" s="0" t="n">
        <v>0.015599999576807</v>
      </c>
      <c r="E48" s="0" t="n">
        <v>0.014639999717474</v>
      </c>
      <c r="F48" s="0" t="n">
        <v>0.012079999782145</v>
      </c>
      <c r="G48" s="0" t="n">
        <v>0.00923999957740307</v>
      </c>
    </row>
    <row r="49" customFormat="false" ht="12.75" hidden="false" customHeight="false" outlineLevel="0" collapsed="false">
      <c r="A49" s="0" t="n">
        <v>0.00371999992057681</v>
      </c>
      <c r="B49" s="0" t="n">
        <v>0.00784000009298325</v>
      </c>
      <c r="C49" s="0" t="n">
        <v>0.0141599997878075</v>
      </c>
      <c r="D49" s="0" t="n">
        <v>0.0140000004321337</v>
      </c>
      <c r="E49" s="0" t="n">
        <v>0.0120000001043081</v>
      </c>
      <c r="F49" s="0" t="n">
        <v>0.0107599999755621</v>
      </c>
      <c r="G49" s="0" t="n">
        <v>0.00791999977082014</v>
      </c>
    </row>
    <row r="50" customFormat="false" ht="12.75" hidden="false" customHeight="false" outlineLevel="0" collapsed="false">
      <c r="A50" s="0" t="n">
        <v>0.00383999990299344</v>
      </c>
      <c r="B50" s="0" t="n">
        <v>0.0109200002625585</v>
      </c>
      <c r="C50" s="0" t="n">
        <v>0.0143999997526407</v>
      </c>
      <c r="D50" s="0" t="n">
        <v>0.016160000115633</v>
      </c>
      <c r="E50" s="0" t="n">
        <v>0.0140800001099706</v>
      </c>
      <c r="F50" s="0" t="n">
        <v>0.0114399995654821</v>
      </c>
      <c r="G50" s="0" t="n">
        <v>0.0101600000634789</v>
      </c>
    </row>
    <row r="51" customFormat="false" ht="12.75" hidden="false" customHeight="false" outlineLevel="0" collapsed="false">
      <c r="A51" s="0" t="n">
        <v>0.00307999993674457</v>
      </c>
      <c r="B51" s="0" t="n">
        <v>0.0081599997356534</v>
      </c>
      <c r="C51" s="0" t="n">
        <v>0.0132799996063113</v>
      </c>
      <c r="D51" s="0" t="n">
        <v>0.0124399997293949</v>
      </c>
      <c r="E51" s="0" t="n">
        <v>0.012079999782145</v>
      </c>
      <c r="F51" s="0" t="n">
        <v>0.0104799997061491</v>
      </c>
      <c r="G51" s="0" t="n">
        <v>0.0092799998819828</v>
      </c>
    </row>
    <row r="52" customFormat="false" ht="12.75" hidden="false" customHeight="false" outlineLevel="0" collapsed="false">
      <c r="A52" s="0" t="n">
        <v>0.00424000015482307</v>
      </c>
      <c r="B52" s="0" t="n">
        <v>0.00951999984681606</v>
      </c>
      <c r="C52" s="0" t="n">
        <v>0.0131200002506375</v>
      </c>
      <c r="D52" s="0" t="n">
        <v>0.0145199997350574</v>
      </c>
      <c r="E52" s="0" t="n">
        <v>0.0135599998757243</v>
      </c>
      <c r="F52" s="0" t="n">
        <v>0.012079999782145</v>
      </c>
      <c r="G52" s="0" t="n">
        <v>0.00891999993473291</v>
      </c>
    </row>
    <row r="53" customFormat="false" ht="12.75" hidden="false" customHeight="false" outlineLevel="0" collapsed="false">
      <c r="A53" s="0" t="n">
        <v>0.00219999998807907</v>
      </c>
      <c r="B53" s="0" t="n">
        <v>0.00772000011056662</v>
      </c>
      <c r="C53" s="0" t="n">
        <v>0.0109599996358156</v>
      </c>
      <c r="D53" s="0" t="n">
        <v>0.0122800003737211</v>
      </c>
      <c r="E53" s="0" t="n">
        <v>0.0127199999988079</v>
      </c>
      <c r="F53" s="0" t="n">
        <v>0.011400000192225</v>
      </c>
      <c r="G53" s="0" t="n">
        <v>0.00860000029206276</v>
      </c>
    </row>
    <row r="54" customFormat="false" ht="12.75" hidden="false" customHeight="false" outlineLevel="0" collapsed="false">
      <c r="A54" s="0" t="n">
        <v>0.00340000004507601</v>
      </c>
      <c r="B54" s="0" t="n">
        <v>0.00872000027447939</v>
      </c>
      <c r="C54" s="0" t="n">
        <v>0.0133199999108911</v>
      </c>
      <c r="D54" s="0" t="n">
        <v>0.0139600001275539</v>
      </c>
      <c r="E54" s="0" t="n">
        <v>0.0141599997878075</v>
      </c>
      <c r="F54" s="0" t="n">
        <v>0.0124800000339746</v>
      </c>
      <c r="G54" s="0" t="n">
        <v>0.00923999957740307</v>
      </c>
    </row>
    <row r="55" customFormat="false" ht="12.75" hidden="false" customHeight="false" outlineLevel="0" collapsed="false">
      <c r="A55" s="0" t="n">
        <v>0.00236000004224479</v>
      </c>
      <c r="B55" s="0" t="n">
        <v>0.00647999998182058</v>
      </c>
      <c r="C55" s="0" t="n">
        <v>0.0100400000810623</v>
      </c>
      <c r="D55" s="0" t="n">
        <v>0.0124000003561378</v>
      </c>
      <c r="E55" s="0" t="n">
        <v>0.0130399996414781</v>
      </c>
      <c r="F55" s="0" t="n">
        <v>0.0113599998876452</v>
      </c>
      <c r="G55" s="0" t="n">
        <v>0.0083600003272295</v>
      </c>
    </row>
    <row r="56" customFormat="false" ht="12.75" hidden="false" customHeight="false" outlineLevel="0" collapsed="false">
      <c r="A56" s="0" t="n">
        <v>0.00300000002607703</v>
      </c>
      <c r="B56" s="0" t="n">
        <v>0.00760000012814999</v>
      </c>
      <c r="C56" s="0" t="n">
        <v>0.010839999653399</v>
      </c>
      <c r="D56" s="0" t="n">
        <v>0.0142000000923872</v>
      </c>
      <c r="E56" s="0" t="n">
        <v>0.0147599996998906</v>
      </c>
      <c r="F56" s="0" t="n">
        <v>0.012079999782145</v>
      </c>
      <c r="G56" s="0" t="n">
        <v>0.00987999979406595</v>
      </c>
    </row>
    <row r="57" customFormat="false" ht="12.75" hidden="false" customHeight="false" outlineLevel="0" collapsed="false">
      <c r="A57" s="0" t="n">
        <v>0.00171999994199723</v>
      </c>
      <c r="B57" s="0" t="n">
        <v>0.00683999992907047</v>
      </c>
      <c r="C57" s="0" t="n">
        <v>0.00923999957740307</v>
      </c>
      <c r="D57" s="0" t="n">
        <v>0.0121999997645617</v>
      </c>
      <c r="E57" s="0" t="n">
        <v>0.0129199996590614</v>
      </c>
      <c r="F57" s="0" t="n">
        <v>0.0109599996358156</v>
      </c>
      <c r="G57" s="0" t="n">
        <v>0.00903999991714954</v>
      </c>
    </row>
    <row r="58" customFormat="false" ht="12.75" hidden="false" customHeight="false" outlineLevel="0" collapsed="false">
      <c r="A58" s="0" t="n">
        <v>0.00215999991632998</v>
      </c>
      <c r="B58" s="0" t="n">
        <v>0.00755999982357025</v>
      </c>
      <c r="C58" s="0" t="n">
        <v>0.0105999996885657</v>
      </c>
      <c r="D58" s="0" t="n">
        <v>0.0127600003033876</v>
      </c>
      <c r="E58" s="0" t="n">
        <v>0.0123199997469783</v>
      </c>
      <c r="F58" s="0" t="n">
        <v>0.0115599995478988</v>
      </c>
      <c r="G58" s="0" t="n">
        <v>0.0104400003328919</v>
      </c>
    </row>
    <row r="59" customFormat="false" ht="12.75" hidden="false" customHeight="false" outlineLevel="0" collapsed="false">
      <c r="A59" s="0" t="n">
        <v>0.00191999995149672</v>
      </c>
      <c r="B59" s="0" t="n">
        <v>0.00555999996140599</v>
      </c>
      <c r="C59" s="0" t="n">
        <v>0.00923999957740307</v>
      </c>
      <c r="D59" s="0" t="n">
        <v>0.0112800002098084</v>
      </c>
      <c r="E59" s="0" t="n">
        <v>0.0122800003737211</v>
      </c>
      <c r="F59" s="0" t="n">
        <v>0.0114399995654821</v>
      </c>
      <c r="G59" s="0" t="n">
        <v>0.0092799998819828</v>
      </c>
    </row>
    <row r="60" customFormat="false" ht="12.75" hidden="false" customHeight="false" outlineLevel="0" collapsed="false">
      <c r="A60" s="0" t="n">
        <v>0.0023199999704957</v>
      </c>
      <c r="B60" s="0" t="n">
        <v>0.00659999996423721</v>
      </c>
      <c r="C60" s="0" t="n">
        <v>0.0107599999755621</v>
      </c>
      <c r="D60" s="0" t="n">
        <v>0.0109599996358156</v>
      </c>
      <c r="E60" s="0" t="n">
        <v>0.0127999996766448</v>
      </c>
      <c r="F60" s="0" t="n">
        <v>0.010839999653399</v>
      </c>
      <c r="G60" s="0" t="n">
        <v>0.0105200000107288</v>
      </c>
    </row>
    <row r="61" customFormat="false" ht="12.75" hidden="false" customHeight="false" outlineLevel="0" collapsed="false">
      <c r="A61" s="0" t="n">
        <v>0.0014400000218302</v>
      </c>
      <c r="B61" s="0" t="n">
        <v>0.00511999987065792</v>
      </c>
      <c r="C61" s="0" t="n">
        <v>0.00812000036239624</v>
      </c>
      <c r="D61" s="0" t="n">
        <v>0.0102000003680587</v>
      </c>
      <c r="E61" s="0" t="n">
        <v>0.011119999922812</v>
      </c>
      <c r="F61" s="0" t="n">
        <v>0.0109999999403954</v>
      </c>
      <c r="G61" s="0" t="n">
        <v>0.00963999982923269</v>
      </c>
    </row>
    <row r="62" customFormat="false" ht="12.75" hidden="false" customHeight="false" outlineLevel="0" collapsed="false">
      <c r="A62" s="0" t="n">
        <v>0.00176000001374632</v>
      </c>
      <c r="B62" s="0" t="n">
        <v>0.00612000003457069</v>
      </c>
      <c r="C62" s="0" t="n">
        <v>0.00911999959498644</v>
      </c>
      <c r="D62" s="0" t="n">
        <v>0.0119599997997284</v>
      </c>
      <c r="E62" s="0" t="n">
        <v>0.0124800000339746</v>
      </c>
      <c r="F62" s="0" t="n">
        <v>0.0115200001746416</v>
      </c>
      <c r="G62" s="0" t="n">
        <v>0.0104000000283122</v>
      </c>
    </row>
    <row r="63" customFormat="false" ht="12.75" hidden="false" customHeight="false" outlineLevel="0" collapsed="false">
      <c r="A63" s="0" t="n">
        <v>0.00152000004891306</v>
      </c>
      <c r="B63" s="0" t="n">
        <v>0.0040799998678267</v>
      </c>
      <c r="C63" s="0" t="n">
        <v>0.00899999961256981</v>
      </c>
      <c r="D63" s="0" t="n">
        <v>0.0109999999403954</v>
      </c>
      <c r="E63" s="0" t="n">
        <v>0.0111999996006489</v>
      </c>
      <c r="F63" s="0" t="n">
        <v>0.0104799997061491</v>
      </c>
      <c r="G63" s="0" t="n">
        <v>0.00968000013381243</v>
      </c>
    </row>
    <row r="64" customFormat="false" ht="12.75" hidden="false" customHeight="false" outlineLevel="0" collapsed="false">
      <c r="A64" s="0" t="n">
        <v>0.00179999996908009</v>
      </c>
      <c r="B64" s="0" t="n">
        <v>0.00555999996140599</v>
      </c>
      <c r="C64" s="0" t="n">
        <v>0.00779999978840351</v>
      </c>
      <c r="D64" s="0" t="n">
        <v>0.0111999996006489</v>
      </c>
      <c r="E64" s="0" t="n">
        <v>0.0121600003913045</v>
      </c>
      <c r="F64" s="0" t="n">
        <v>0.0118000004440546</v>
      </c>
      <c r="G64" s="0" t="n">
        <v>0.0107199996709824</v>
      </c>
    </row>
    <row r="65" customFormat="false" ht="12.75" hidden="false" customHeight="false" outlineLevel="0" collapsed="false">
      <c r="A65" s="0" t="n">
        <v>0.0014400000218302</v>
      </c>
      <c r="B65" s="0" t="n">
        <v>0.00431999983265996</v>
      </c>
      <c r="C65" s="0" t="n">
        <v>0.00788000039756298</v>
      </c>
      <c r="D65" s="0" t="n">
        <v>0.0101600000634789</v>
      </c>
      <c r="E65" s="0" t="n">
        <v>0.0117600001394749</v>
      </c>
      <c r="F65" s="0" t="n">
        <v>0.0105600003153086</v>
      </c>
      <c r="G65" s="0" t="n">
        <v>0.00839999970048666</v>
      </c>
    </row>
    <row r="66" customFormat="false" ht="12.75" hidden="false" customHeight="false" outlineLevel="0" collapsed="false">
      <c r="A66" s="0" t="n">
        <v>0.00164000003132969</v>
      </c>
      <c r="B66" s="0" t="n">
        <v>0.00448000011965632</v>
      </c>
      <c r="C66" s="0" t="n">
        <v>0.00803999975323677</v>
      </c>
      <c r="D66" s="0" t="n">
        <v>0.0108000002801418</v>
      </c>
      <c r="E66" s="0" t="n">
        <v>0.0117600001394749</v>
      </c>
      <c r="F66" s="0" t="n">
        <v>0.0117199998348951</v>
      </c>
      <c r="G66" s="0" t="n">
        <v>0.0109999999403954</v>
      </c>
    </row>
    <row r="67" customFormat="false" ht="12.75" hidden="false" customHeight="false" outlineLevel="0" collapsed="false">
      <c r="A67" s="0" t="n">
        <v>0.00112000002991408</v>
      </c>
      <c r="B67" s="0" t="n">
        <v>0.00371999992057681</v>
      </c>
      <c r="C67" s="0" t="n">
        <v>0.00736000016331673</v>
      </c>
      <c r="D67" s="0" t="n">
        <v>0.00951999984681606</v>
      </c>
      <c r="E67" s="0" t="n">
        <v>0.0120000001043081</v>
      </c>
      <c r="F67" s="0" t="n">
        <v>0.0101600000634789</v>
      </c>
      <c r="G67" s="0" t="n">
        <v>0.0105200000107288</v>
      </c>
    </row>
    <row r="68" customFormat="false" ht="12.75" hidden="false" customHeight="false" outlineLevel="0" collapsed="false">
      <c r="A68" s="0" t="n">
        <v>0.00164000003132969</v>
      </c>
      <c r="B68" s="0" t="n">
        <v>0.0046399999409914</v>
      </c>
      <c r="C68" s="0" t="n">
        <v>0.00791999977082014</v>
      </c>
      <c r="D68" s="0" t="n">
        <v>0.0102000003680587</v>
      </c>
      <c r="E68" s="0" t="n">
        <v>0.0117199998348951</v>
      </c>
      <c r="F68" s="0" t="n">
        <v>0.0120400004088879</v>
      </c>
      <c r="G68" s="0" t="n">
        <v>0.0105600003153086</v>
      </c>
    </row>
    <row r="69" customFormat="false" ht="12.75" hidden="false" customHeight="false" outlineLevel="0" collapsed="false">
      <c r="A69" s="0" t="n">
        <v>0.00139999995008111</v>
      </c>
      <c r="B69" s="0" t="n">
        <v>0.00424000015482307</v>
      </c>
      <c r="C69" s="0" t="n">
        <v>0.00719999987632036</v>
      </c>
      <c r="D69" s="0" t="n">
        <v>0.00899999961256981</v>
      </c>
      <c r="E69" s="0" t="n">
        <v>0.0104400003328919</v>
      </c>
      <c r="F69" s="0" t="n">
        <v>0.0108799999579787</v>
      </c>
      <c r="G69" s="0" t="n">
        <v>0.00999999977648258</v>
      </c>
    </row>
    <row r="70" customFormat="false" ht="12.75" hidden="false" customHeight="false" outlineLevel="0" collapsed="false">
      <c r="A70" s="0" t="n">
        <v>0.00127999996766448</v>
      </c>
      <c r="B70" s="0" t="n">
        <v>0.00331999990157783</v>
      </c>
      <c r="C70" s="0" t="n">
        <v>0.00644000014290214</v>
      </c>
      <c r="D70" s="0" t="n">
        <v>0.00984000042080879</v>
      </c>
      <c r="E70" s="0" t="n">
        <v>0.0113199995830655</v>
      </c>
      <c r="F70" s="0" t="n">
        <v>0.0113599998876452</v>
      </c>
      <c r="G70" s="0" t="n">
        <v>0.00980000011622906</v>
      </c>
    </row>
    <row r="71" customFormat="false" ht="12.75" hidden="false" customHeight="false" outlineLevel="0" collapsed="false">
      <c r="A71" s="0" t="n">
        <v>0.000560000014957041</v>
      </c>
      <c r="B71" s="0" t="n">
        <v>0.00304000009782612</v>
      </c>
      <c r="C71" s="0" t="n">
        <v>0.00644000014290214</v>
      </c>
      <c r="D71" s="0" t="n">
        <v>0.0092799998819828</v>
      </c>
      <c r="E71" s="0" t="n">
        <v>0.00984000042080879</v>
      </c>
      <c r="F71" s="0" t="n">
        <v>0.0104400003328919</v>
      </c>
      <c r="G71" s="0" t="n">
        <v>0.00915999989956617</v>
      </c>
    </row>
    <row r="72" customFormat="false" ht="12.75" hidden="false" customHeight="false" outlineLevel="0" collapsed="false">
      <c r="A72" s="0" t="n">
        <v>0.00124000001233071</v>
      </c>
      <c r="B72" s="0" t="n">
        <v>0.0031999999191612</v>
      </c>
      <c r="C72" s="0" t="n">
        <v>0.00627999985590577</v>
      </c>
      <c r="D72" s="0" t="n">
        <v>0.00932000018656254</v>
      </c>
      <c r="E72" s="0" t="n">
        <v>0.00984000042080879</v>
      </c>
      <c r="F72" s="0" t="n">
        <v>0.0107599999755621</v>
      </c>
      <c r="G72" s="0" t="n">
        <v>0.0105600003153086</v>
      </c>
    </row>
    <row r="73" customFormat="false" ht="12.75" hidden="false" customHeight="false" outlineLevel="0" collapsed="false">
      <c r="A73" s="0" t="n">
        <v>0.000880000006873161</v>
      </c>
      <c r="B73" s="0" t="n">
        <v>0.00255999993532896</v>
      </c>
      <c r="C73" s="0" t="n">
        <v>0.00547999981790781</v>
      </c>
      <c r="D73" s="0" t="n">
        <v>0.00796000007539988</v>
      </c>
      <c r="E73" s="0" t="n">
        <v>0.00992000009864569</v>
      </c>
      <c r="F73" s="0" t="n">
        <v>0.00932000018656254</v>
      </c>
      <c r="G73" s="0" t="n">
        <v>0.0105600003153086</v>
      </c>
    </row>
    <row r="74" customFormat="false" ht="12.75" hidden="false" customHeight="false" outlineLevel="0" collapsed="false">
      <c r="A74" s="0" t="n">
        <v>0.00052000000141561</v>
      </c>
      <c r="B74" s="0" t="n">
        <v>0.00255999993532896</v>
      </c>
      <c r="C74" s="0" t="n">
        <v>0.00600000005215406</v>
      </c>
      <c r="D74" s="0" t="n">
        <v>0.0081599997356534</v>
      </c>
      <c r="E74" s="0" t="n">
        <v>0.00975999981164932</v>
      </c>
      <c r="F74" s="0" t="n">
        <v>0.011400000192225</v>
      </c>
      <c r="G74" s="0" t="n">
        <v>0.0109200002625585</v>
      </c>
    </row>
    <row r="75" customFormat="false" ht="12.75" hidden="false" customHeight="false" outlineLevel="0" collapsed="false">
      <c r="A75" s="0" t="n">
        <v>0.00100000004749745</v>
      </c>
      <c r="B75" s="0" t="n">
        <v>0.00255999993532896</v>
      </c>
      <c r="C75" s="0" t="n">
        <v>0.00552000012248755</v>
      </c>
      <c r="D75" s="0" t="n">
        <v>0.00796000007539988</v>
      </c>
      <c r="E75" s="0" t="n">
        <v>0.0102800000458956</v>
      </c>
      <c r="F75" s="0" t="n">
        <v>0.0105200000107288</v>
      </c>
      <c r="G75" s="0" t="n">
        <v>0.00908000022172928</v>
      </c>
    </row>
    <row r="76" customFormat="false" ht="12.75" hidden="false" customHeight="false" outlineLevel="0" collapsed="false">
      <c r="A76" s="0" t="n">
        <v>0.000880000006873161</v>
      </c>
      <c r="B76" s="0" t="n">
        <v>0.00243999995291233</v>
      </c>
      <c r="C76" s="0" t="n">
        <v>0.00567999994382262</v>
      </c>
      <c r="D76" s="0" t="n">
        <v>0.00767999980598688</v>
      </c>
      <c r="E76" s="0" t="n">
        <v>0.00820000004023314</v>
      </c>
      <c r="F76" s="0" t="n">
        <v>0.0102000003680587</v>
      </c>
      <c r="G76" s="0" t="n">
        <v>0.0109599996358156</v>
      </c>
    </row>
    <row r="77" customFormat="false" ht="12.75" hidden="false" customHeight="false" outlineLevel="0" collapsed="false">
      <c r="A77" s="0" t="n">
        <v>0.00067999999737367</v>
      </c>
      <c r="B77" s="0" t="n">
        <v>0.00184000004082918</v>
      </c>
      <c r="C77" s="0" t="n">
        <v>0.00543999997898936</v>
      </c>
      <c r="D77" s="0" t="n">
        <v>0.00748000014573336</v>
      </c>
      <c r="E77" s="0" t="n">
        <v>0.00908000022172928</v>
      </c>
      <c r="F77" s="0" t="n">
        <v>0.0102399997413158</v>
      </c>
      <c r="G77" s="0" t="n">
        <v>0.00999999977648258</v>
      </c>
    </row>
    <row r="78" customFormat="false" ht="12.75" hidden="false" customHeight="false" outlineLevel="0" collapsed="false">
      <c r="A78" s="0" t="n">
        <v>0.000600000028498471</v>
      </c>
      <c r="B78" s="0" t="n">
        <v>0.00300000002607703</v>
      </c>
      <c r="C78" s="0" t="n">
        <v>0.00543999997898936</v>
      </c>
      <c r="D78" s="0" t="n">
        <v>0.00736000016331673</v>
      </c>
      <c r="E78" s="0" t="n">
        <v>0.00923999957740307</v>
      </c>
      <c r="F78" s="0" t="n">
        <v>0.0105600003153086</v>
      </c>
      <c r="G78" s="0" t="n">
        <v>0.0102000003680587</v>
      </c>
    </row>
    <row r="79" customFormat="false" ht="12.75" hidden="false" customHeight="false" outlineLevel="0" collapsed="false">
      <c r="A79" s="0" t="n">
        <v>0.000720000010915101</v>
      </c>
      <c r="B79" s="0" t="n">
        <v>0.00240000011399388</v>
      </c>
      <c r="C79" s="0" t="n">
        <v>0.00460000010207295</v>
      </c>
      <c r="D79" s="0" t="n">
        <v>0.00656000012531877</v>
      </c>
      <c r="E79" s="0" t="n">
        <v>0.00872000027447939</v>
      </c>
      <c r="F79" s="0" t="n">
        <v>0.00915999989956617</v>
      </c>
      <c r="G79" s="0" t="n">
        <v>0.00879999995231628</v>
      </c>
    </row>
    <row r="80" customFormat="false" ht="12.75" hidden="false" customHeight="false" outlineLevel="0" collapsed="false">
      <c r="A80" s="0" t="n">
        <v>0.00067999999737367</v>
      </c>
      <c r="B80" s="0" t="n">
        <v>0.00212000007741153</v>
      </c>
      <c r="C80" s="0" t="n">
        <v>0.00504000019282103</v>
      </c>
      <c r="D80" s="0" t="n">
        <v>0.00728000001981854</v>
      </c>
      <c r="E80" s="0" t="n">
        <v>0.0084400000050664</v>
      </c>
      <c r="F80" s="0" t="n">
        <v>0.0103599997237325</v>
      </c>
      <c r="G80" s="0" t="n">
        <v>0.00932000018656254</v>
      </c>
    </row>
    <row r="81" customFormat="false" ht="12.75" hidden="false" customHeight="false" outlineLevel="0" collapsed="false">
      <c r="A81" s="0" t="n">
        <v>0.00023999999393709</v>
      </c>
      <c r="B81" s="0" t="n">
        <v>0.00196000002324581</v>
      </c>
      <c r="C81" s="0" t="n">
        <v>0.00448000011965632</v>
      </c>
      <c r="D81" s="0" t="n">
        <v>0.00644000014290214</v>
      </c>
      <c r="E81" s="0" t="n">
        <v>0.00763999996706843</v>
      </c>
      <c r="F81" s="0" t="n">
        <v>0.00915999989956617</v>
      </c>
      <c r="G81" s="0" t="n">
        <v>0.00992000009864569</v>
      </c>
    </row>
    <row r="82" customFormat="false" ht="12.75" hidden="false" customHeight="false" outlineLevel="0" collapsed="false">
      <c r="A82" s="0" t="n">
        <v>0.000720000010915101</v>
      </c>
      <c r="B82" s="0" t="n">
        <v>0.0020000000949949</v>
      </c>
      <c r="C82" s="0" t="n">
        <v>0.00455999979749322</v>
      </c>
      <c r="D82" s="0" t="n">
        <v>0.00692000007256866</v>
      </c>
      <c r="E82" s="0" t="n">
        <v>0.0075199999846518</v>
      </c>
      <c r="F82" s="0" t="n">
        <v>0.00887999963015318</v>
      </c>
      <c r="G82" s="0" t="n">
        <v>0.00915999989956617</v>
      </c>
    </row>
    <row r="83" customFormat="false" ht="12.75" hidden="false" customHeight="false" outlineLevel="0" collapsed="false">
      <c r="A83" s="0" t="n">
        <v>0.000560000014957041</v>
      </c>
      <c r="B83" s="0" t="n">
        <v>0.00127999996766448</v>
      </c>
      <c r="C83" s="0" t="n">
        <v>0.00371999992057681</v>
      </c>
      <c r="D83" s="0" t="n">
        <v>0.00620000017806888</v>
      </c>
      <c r="E83" s="0" t="n">
        <v>0.00683999992907047</v>
      </c>
      <c r="F83" s="0" t="n">
        <v>0.0095600001513958</v>
      </c>
      <c r="G83" s="0" t="n">
        <v>0.00960000045597553</v>
      </c>
    </row>
    <row r="84" customFormat="false" ht="12.75" hidden="false" customHeight="false" outlineLevel="0" collapsed="false">
      <c r="A84" s="0" t="n">
        <v>0.000560000014957041</v>
      </c>
      <c r="B84" s="0" t="n">
        <v>0.00203999993391335</v>
      </c>
      <c r="C84" s="0" t="n">
        <v>0.00412000017240644</v>
      </c>
      <c r="D84" s="0" t="n">
        <v>0.00651999982073903</v>
      </c>
      <c r="E84" s="0" t="n">
        <v>0.00939999986439943</v>
      </c>
      <c r="F84" s="0" t="n">
        <v>0.0095600001513958</v>
      </c>
      <c r="G84" s="0" t="n">
        <v>0.0084400000050664</v>
      </c>
    </row>
    <row r="85" customFormat="false" ht="12.75" hidden="false" customHeight="false" outlineLevel="0" collapsed="false">
      <c r="A85" s="0" t="n">
        <v>0.000199999994947575</v>
      </c>
      <c r="B85" s="0" t="n">
        <v>0.00132000003941357</v>
      </c>
      <c r="C85" s="0" t="n">
        <v>0.00424000015482307</v>
      </c>
      <c r="D85" s="0" t="n">
        <v>0.00559999980032444</v>
      </c>
      <c r="E85" s="0" t="n">
        <v>0.0081599997356534</v>
      </c>
      <c r="F85" s="0" t="n">
        <v>0.00808000005781651</v>
      </c>
      <c r="G85" s="0" t="n">
        <v>0.00851999968290329</v>
      </c>
    </row>
    <row r="86" customFormat="false" ht="12.75" hidden="false" customHeight="false" outlineLevel="0" collapsed="false">
      <c r="A86" s="0" t="n">
        <v>0.00052000000141561</v>
      </c>
      <c r="B86" s="0" t="n">
        <v>0.00184000004082918</v>
      </c>
      <c r="C86" s="0" t="n">
        <v>0.00380000006407499</v>
      </c>
      <c r="D86" s="0" t="n">
        <v>0.00683999992907047</v>
      </c>
      <c r="E86" s="0" t="n">
        <v>0.00875999964773655</v>
      </c>
      <c r="F86" s="0" t="n">
        <v>0.00855999998748303</v>
      </c>
      <c r="G86" s="0" t="n">
        <v>0.0105600003153086</v>
      </c>
    </row>
    <row r="87" customFormat="false" ht="12.75" hidden="false" customHeight="false" outlineLevel="0" collapsed="false">
      <c r="A87" s="0" t="n">
        <v>0.00028000000747852</v>
      </c>
      <c r="B87" s="0" t="n">
        <v>0.00147999997716397</v>
      </c>
      <c r="C87" s="0" t="n">
        <v>0.00279999990016222</v>
      </c>
      <c r="D87" s="0" t="n">
        <v>0.00555999996140599</v>
      </c>
      <c r="E87" s="0" t="n">
        <v>0.00692000007256866</v>
      </c>
      <c r="F87" s="0" t="n">
        <v>0.00812000036239624</v>
      </c>
      <c r="G87" s="0" t="n">
        <v>0.00779999978840351</v>
      </c>
    </row>
    <row r="88" customFormat="false" ht="12.75" hidden="false" customHeight="false" outlineLevel="0" collapsed="false">
      <c r="A88" s="0" t="n">
        <v>0.00047999998787418</v>
      </c>
      <c r="B88" s="0" t="n">
        <v>0.00156000000424683</v>
      </c>
      <c r="C88" s="0" t="n">
        <v>0.00335999997332692</v>
      </c>
      <c r="D88" s="0" t="n">
        <v>0.00632000016048551</v>
      </c>
      <c r="E88" s="0" t="n">
        <v>0.00784000009298325</v>
      </c>
      <c r="F88" s="0" t="n">
        <v>0.00903999991714954</v>
      </c>
      <c r="G88" s="0" t="n">
        <v>0.0083600003272295</v>
      </c>
    </row>
    <row r="89" customFormat="false" ht="12.75" hidden="false" customHeight="false" outlineLevel="0" collapsed="false">
      <c r="A89" s="0" t="n">
        <v>0.000119999996968545</v>
      </c>
      <c r="B89" s="0" t="n">
        <v>0.00112000002991408</v>
      </c>
      <c r="C89" s="0" t="n">
        <v>0.00347999995574355</v>
      </c>
      <c r="D89" s="0" t="n">
        <v>0.00496000004932284</v>
      </c>
      <c r="E89" s="0" t="n">
        <v>0.00596000021323562</v>
      </c>
      <c r="F89" s="0" t="n">
        <v>0.00784000009298325</v>
      </c>
      <c r="G89" s="0" t="n">
        <v>0.00923999957740307</v>
      </c>
    </row>
    <row r="90" customFormat="false" ht="12.75" hidden="false" customHeight="false" outlineLevel="0" collapsed="false">
      <c r="A90" s="0" t="n">
        <v>0.00036000000545755</v>
      </c>
      <c r="B90" s="0" t="n">
        <v>0.0014400000218302</v>
      </c>
      <c r="C90" s="0" t="n">
        <v>0.00340000004507601</v>
      </c>
      <c r="D90" s="0" t="n">
        <v>0.00543999997898936</v>
      </c>
      <c r="E90" s="0" t="n">
        <v>0.00675999978557229</v>
      </c>
      <c r="F90" s="0" t="n">
        <v>0.00827999971807003</v>
      </c>
      <c r="G90" s="0" t="n">
        <v>0.0075199999846518</v>
      </c>
    </row>
    <row r="91" customFormat="false" ht="12.75" hidden="false" customHeight="false" outlineLevel="0" collapsed="false">
      <c r="A91" s="0" t="n">
        <v>0.000199999994947575</v>
      </c>
      <c r="B91" s="0" t="n">
        <v>0.00095999997574836</v>
      </c>
      <c r="C91" s="0" t="n">
        <v>0.00300000002607703</v>
      </c>
      <c r="D91" s="0" t="n">
        <v>0.00543999997898936</v>
      </c>
      <c r="E91" s="0" t="n">
        <v>0.00647999998182058</v>
      </c>
      <c r="F91" s="0" t="n">
        <v>0.00740000000223517</v>
      </c>
      <c r="G91" s="0" t="n">
        <v>0.00796000007539988</v>
      </c>
    </row>
    <row r="92" customFormat="false" ht="12.75" hidden="false" customHeight="false" outlineLevel="0" collapsed="false">
      <c r="A92" s="0" t="n">
        <v>0.00028000000747852</v>
      </c>
      <c r="B92" s="0" t="n">
        <v>0.000920000020414591</v>
      </c>
      <c r="C92" s="0" t="n">
        <v>0.00323999999091029</v>
      </c>
      <c r="D92" s="0" t="n">
        <v>0.00508000003173947</v>
      </c>
      <c r="E92" s="0" t="n">
        <v>0.00760000012814999</v>
      </c>
      <c r="F92" s="0" t="n">
        <v>0.00820000004023314</v>
      </c>
      <c r="G92" s="0" t="n">
        <v>0.0102399997413158</v>
      </c>
    </row>
    <row r="93" customFormat="false" ht="12.75" hidden="false" customHeight="false" outlineLevel="0" collapsed="false">
      <c r="A93" s="0" t="n">
        <v>0.00031999999191612</v>
      </c>
      <c r="B93" s="0" t="n">
        <v>0.000920000020414591</v>
      </c>
      <c r="C93" s="0" t="n">
        <v>0.00279999990016222</v>
      </c>
      <c r="D93" s="0" t="n">
        <v>0.00448000011965632</v>
      </c>
      <c r="E93" s="0" t="n">
        <v>0.00603999989107251</v>
      </c>
      <c r="F93" s="0" t="n">
        <v>0.00712000019848347</v>
      </c>
      <c r="G93" s="0" t="n">
        <v>0.00772000011056662</v>
      </c>
    </row>
    <row r="94" customFormat="false" ht="12.75" hidden="false" customHeight="false" outlineLevel="0" collapsed="false">
      <c r="A94" s="0" t="n">
        <v>0.00036000000545755</v>
      </c>
      <c r="B94" s="0" t="n">
        <v>0.00104000000283122</v>
      </c>
      <c r="C94" s="0" t="n">
        <v>0.0028800000436604</v>
      </c>
      <c r="D94" s="0" t="n">
        <v>0.00516000017523766</v>
      </c>
      <c r="E94" s="0" t="n">
        <v>0.00647999998182058</v>
      </c>
      <c r="F94" s="0" t="n">
        <v>0.00788000039756298</v>
      </c>
      <c r="G94" s="0" t="n">
        <v>0.00872000027447939</v>
      </c>
    </row>
    <row r="95" customFormat="false" ht="12.75" hidden="false" customHeight="false" outlineLevel="0" collapsed="false">
      <c r="A95" s="0" t="n">
        <v>0.000119999996968545</v>
      </c>
      <c r="B95" s="0" t="n">
        <v>0.00100000004749745</v>
      </c>
      <c r="C95" s="0" t="n">
        <v>0.00219999998807907</v>
      </c>
      <c r="D95" s="0" t="n">
        <v>0.00387999997474253</v>
      </c>
      <c r="E95" s="0" t="n">
        <v>0.00659999996423721</v>
      </c>
      <c r="F95" s="0" t="n">
        <v>0.00820000004023314</v>
      </c>
      <c r="G95" s="0" t="n">
        <v>0.00812000036239624</v>
      </c>
    </row>
    <row r="96" customFormat="false" ht="12.75" hidden="false" customHeight="false" outlineLevel="0" collapsed="false">
      <c r="A96" s="0" t="n">
        <v>0.00028000000747852</v>
      </c>
      <c r="B96" s="0" t="n">
        <v>0.00104000000283122</v>
      </c>
      <c r="C96" s="0" t="n">
        <v>0.00243999995291233</v>
      </c>
      <c r="D96" s="0" t="n">
        <v>0.00499999988824129</v>
      </c>
      <c r="E96" s="0" t="n">
        <v>0.00651999982073903</v>
      </c>
      <c r="F96" s="0" t="n">
        <v>0.00812000036239624</v>
      </c>
      <c r="G96" s="0" t="n">
        <v>0.00915999989956617</v>
      </c>
    </row>
    <row r="97" customFormat="false" ht="12.75" hidden="false" customHeight="false" outlineLevel="0" collapsed="false">
      <c r="A97" s="0" t="n">
        <v>0.00023999999393709</v>
      </c>
      <c r="B97" s="0" t="n">
        <v>0.00112000002991408</v>
      </c>
      <c r="C97" s="0" t="n">
        <v>0.00236000004224479</v>
      </c>
      <c r="D97" s="0" t="n">
        <v>0.00412000017240644</v>
      </c>
      <c r="E97" s="0" t="n">
        <v>0.00576000008732081</v>
      </c>
      <c r="F97" s="0" t="n">
        <v>0.00627999985590577</v>
      </c>
      <c r="G97" s="0" t="n">
        <v>0.00788000039756298</v>
      </c>
    </row>
    <row r="98" customFormat="false" ht="12.75" hidden="false" customHeight="false" outlineLevel="0" collapsed="false">
      <c r="A98" s="0" t="n">
        <v>0.000199999994947575</v>
      </c>
      <c r="B98" s="0" t="n">
        <v>0.00100000004749745</v>
      </c>
      <c r="C98" s="0" t="n">
        <v>0.00260000000707805</v>
      </c>
      <c r="D98" s="0" t="n">
        <v>0.00380000006407499</v>
      </c>
      <c r="E98" s="0" t="n">
        <v>0.00543999997898936</v>
      </c>
      <c r="F98" s="0" t="n">
        <v>0.00683999992907047</v>
      </c>
      <c r="G98" s="0" t="n">
        <v>0.00863999966531992</v>
      </c>
    </row>
    <row r="99" customFormat="false" ht="12.75" hidden="false" customHeight="false" outlineLevel="0" collapsed="false">
      <c r="A99" s="0" t="n">
        <v>0.000199999994947575</v>
      </c>
      <c r="B99" s="0" t="n">
        <v>0.00083999999333173</v>
      </c>
      <c r="C99" s="0" t="n">
        <v>0.00191999995149672</v>
      </c>
      <c r="D99" s="0" t="n">
        <v>0.00307999993674457</v>
      </c>
      <c r="E99" s="0" t="n">
        <v>0.00591999990865588</v>
      </c>
      <c r="F99" s="0" t="n">
        <v>0.00767999980598688</v>
      </c>
      <c r="G99" s="0" t="n">
        <v>0.00784000009298325</v>
      </c>
    </row>
    <row r="100" customFormat="false" ht="12.75" hidden="false" customHeight="false" outlineLevel="0" collapsed="false">
      <c r="A100" s="0" t="n">
        <v>0.00023999999393709</v>
      </c>
      <c r="B100" s="0" t="n">
        <v>0.00107999995816499</v>
      </c>
      <c r="C100" s="0" t="n">
        <v>0.00127999996766448</v>
      </c>
      <c r="D100" s="0" t="n">
        <v>0.00295999995432794</v>
      </c>
      <c r="E100" s="0" t="n">
        <v>0.0052000000141561</v>
      </c>
      <c r="F100" s="0" t="n">
        <v>0.00707999989390373</v>
      </c>
      <c r="G100" s="0" t="n">
        <v>0.00731999985873699</v>
      </c>
    </row>
    <row r="101" customFormat="false" ht="12.75" hidden="false" customHeight="false" outlineLevel="0" collapsed="false">
      <c r="A101" s="0" t="n">
        <v>0.000119999996968545</v>
      </c>
      <c r="B101" s="0" t="n">
        <v>0.00063999998383224</v>
      </c>
      <c r="C101" s="0" t="n">
        <v>0.00164000003132969</v>
      </c>
      <c r="D101" s="0" t="n">
        <v>0.00387999997474253</v>
      </c>
      <c r="E101" s="0" t="n">
        <v>0.00528000015765429</v>
      </c>
      <c r="F101" s="0" t="n">
        <v>0.00624000001698732</v>
      </c>
      <c r="G101" s="0" t="n">
        <v>0.00775999994948506</v>
      </c>
    </row>
    <row r="102" customFormat="false" ht="12.75" hidden="false" customHeight="false" outlineLevel="0" collapsed="false">
      <c r="A102" s="0" t="n">
        <v>0.00015999999595806</v>
      </c>
      <c r="B102" s="0" t="n">
        <v>0.00104000000283122</v>
      </c>
      <c r="C102" s="0" t="n">
        <v>0.0020000000949949</v>
      </c>
      <c r="D102" s="0" t="n">
        <v>0.00392000004649162</v>
      </c>
      <c r="E102" s="0" t="n">
        <v>0.00552000012248755</v>
      </c>
      <c r="F102" s="0" t="n">
        <v>0.0063999998383224</v>
      </c>
      <c r="G102" s="0" t="n">
        <v>0.00788000039756298</v>
      </c>
    </row>
    <row r="103" customFormat="false" ht="12.75" hidden="false" customHeight="false" outlineLevel="0" collapsed="false">
      <c r="A103" s="0" t="n">
        <v>0.00015999999595806</v>
      </c>
      <c r="B103" s="0" t="n">
        <v>0.00063999998383224</v>
      </c>
      <c r="C103" s="0" t="n">
        <v>0.00184000004082918</v>
      </c>
      <c r="D103" s="0" t="n">
        <v>0.00252000009641051</v>
      </c>
      <c r="E103" s="0" t="n">
        <v>0.00508000003173947</v>
      </c>
      <c r="F103" s="0" t="n">
        <v>0.00564000010490418</v>
      </c>
      <c r="G103" s="0" t="n">
        <v>0.00772000011056662</v>
      </c>
    </row>
    <row r="104" customFormat="false" ht="12.75" hidden="false" customHeight="false" outlineLevel="0" collapsed="false">
      <c r="A104" s="0" t="n">
        <v>0.00260000000707805</v>
      </c>
      <c r="B104" s="0" t="n">
        <v>0.0142000000923872</v>
      </c>
      <c r="C104" s="0" t="n">
        <v>0.0406000018119812</v>
      </c>
      <c r="D104" s="0" t="n">
        <v>0.0948799997568131</v>
      </c>
      <c r="E104" s="0" t="n">
        <v>0.161559998989105</v>
      </c>
      <c r="F104" s="0" t="n">
        <v>0.249200001358986</v>
      </c>
      <c r="G104" s="0" t="n">
        <v>0.338640004396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5:21Z</dcterms:created>
  <dc:creator>Darryl Nester</dc:creator>
  <dc:description/>
  <dc:language>en-US</dc:language>
  <cp:lastModifiedBy>Darryl Nester</cp:lastModifiedBy>
  <dcterms:modified xsi:type="dcterms:W3CDTF">2000-10-26T16:54:12Z</dcterms:modified>
  <cp:revision>0</cp:revision>
  <dc:subject/>
  <dc:title/>
</cp:coreProperties>
</file>