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Model" sheetId="2" state="visible" r:id="rId3"/>
    <sheet name="U.U.1" sheetId="3" state="visible" r:id="rId4"/>
    <sheet name="U.U2.1" sheetId="4" state="visible" r:id="rId5"/>
    <sheet name="U.D.1" sheetId="5" state="visible" r:id="rId6"/>
    <sheet name="ExpQL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How Can I Shorten This Line?</t>
  </si>
  <si>
    <t xml:space="preserve">by</t>
  </si>
  <si>
    <t xml:space="preserve">    Donald E. Hooley</t>
  </si>
  <si>
    <t xml:space="preserve">      Bluffton College</t>
  </si>
  <si>
    <t xml:space="preserve">Queueing Simulation</t>
  </si>
  <si>
    <t xml:space="preserve">Arrivals - 2.5 per time period</t>
  </si>
  <si>
    <t xml:space="preserve">1,2,3,4</t>
  </si>
  <si>
    <t xml:space="preserve">Service - 3.0 per time period</t>
  </si>
  <si>
    <t xml:space="preserve">1,2,3,4,5</t>
  </si>
  <si>
    <t xml:space="preserve">or only 3</t>
  </si>
  <si>
    <t xml:space="preserve">Line Length</t>
  </si>
  <si>
    <t xml:space="preserve">= Previous length</t>
  </si>
  <si>
    <t xml:space="preserve">   + Arrivals</t>
  </si>
  <si>
    <t xml:space="preserve">   -  Served</t>
  </si>
  <si>
    <t xml:space="preserve">Queue Simulation Example</t>
  </si>
  <si>
    <t xml:space="preserve">Arrival Distribution - Uniform with mean 2.5 on 1,2,3,4</t>
  </si>
  <si>
    <t xml:space="preserve">Departure Distribution -  Uniform with mean 3 on 1,2,3,4,5</t>
  </si>
  <si>
    <t xml:space="preserve">Arrival Lookup Table</t>
  </si>
  <si>
    <t xml:space="preserve">Departure Lookup Table</t>
  </si>
  <si>
    <t xml:space="preserve">Time Period</t>
  </si>
  <si>
    <t xml:space="preserve">Random #</t>
  </si>
  <si>
    <t xml:space="preserve">Arrivals</t>
  </si>
  <si>
    <t xml:space="preserve">Departures</t>
  </si>
  <si>
    <t xml:space="preserve">Queue Length</t>
  </si>
  <si>
    <t xml:space="preserve">Mean Length</t>
  </si>
  <si>
    <t xml:space="preserve">End Mean Len</t>
  </si>
  <si>
    <t xml:space="preserve">Mean WaitTime</t>
  </si>
  <si>
    <t xml:space="preserve">Max Length</t>
  </si>
  <si>
    <t xml:space="preserve">Data</t>
  </si>
  <si>
    <t xml:space="preserve">ave</t>
  </si>
  <si>
    <t xml:space="preserve">Departure Distribution -  Uniform with mean 3 on 2,3,4</t>
  </si>
  <si>
    <t xml:space="preserve">Arrival Distribution - Uniform on 1,2,3,4 with mean 2.5</t>
  </si>
  <si>
    <t xml:space="preserve">Departure Distribution -  degenerate with mean 3</t>
  </si>
  <si>
    <t xml:space="preserve">all 3</t>
  </si>
  <si>
    <t xml:space="preserve">Expected Queue Length</t>
  </si>
  <si>
    <t xml:space="preserve">              =</t>
  </si>
  <si>
    <t xml:space="preserve">a^2 * s^2 + (a/m)^2</t>
  </si>
  <si>
    <t xml:space="preserve">        2(1-a/m)</t>
  </si>
  <si>
    <t xml:space="preserve">where</t>
  </si>
  <si>
    <t xml:space="preserve">          a = mean number of arrivals per unit time</t>
  </si>
  <si>
    <t xml:space="preserve">          m = mean number served per unit time</t>
  </si>
  <si>
    <t xml:space="preserve">          s = standard deviation of service times</t>
  </si>
  <si>
    <t xml:space="preserve">Hillier and Lieberman, 20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true" showOutlineSymbols="true" defaultGridColor="true" view="normal" topLeftCell="A1" colorId="64" zoomScale="308" zoomScaleNormal="308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4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C5" s="1" t="s">
        <v>6</v>
      </c>
    </row>
    <row r="6" customFormat="false" ht="12.75" hidden="false" customHeight="false" outlineLevel="0" collapsed="false">
      <c r="B6" s="1" t="s">
        <v>7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C8" s="1" t="s">
        <v>9</v>
      </c>
    </row>
    <row r="10" customFormat="false" ht="12.75" hidden="false" customHeight="false" outlineLevel="0" collapsed="false">
      <c r="B10" s="1" t="s">
        <v>10</v>
      </c>
    </row>
    <row r="11" customFormat="false" ht="12.75" hidden="false" customHeight="false" outlineLevel="0" collapsed="false">
      <c r="B11" s="1" t="s">
        <v>11</v>
      </c>
    </row>
    <row r="12" customFormat="false" ht="12.75" hidden="false" customHeight="false" outlineLevel="0" collapsed="false">
      <c r="B12" s="1" t="s">
        <v>12</v>
      </c>
    </row>
    <row r="13" customFormat="false" ht="12.75" hidden="false" customHeight="false" outlineLevel="0" collapsed="false">
      <c r="B1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false" outlineLevel="0" collapsed="false">
      <c r="A4" s="1" t="s">
        <v>16</v>
      </c>
    </row>
    <row r="6" customFormat="false" ht="12.75" hidden="false" customHeight="false" outlineLevel="0" collapsed="false">
      <c r="A6" s="1" t="s">
        <v>17</v>
      </c>
      <c r="D6" s="1" t="s">
        <v>18</v>
      </c>
    </row>
    <row r="7" customFormat="false" ht="12.75" hidden="false" customHeight="false" outlineLevel="0" collapsed="false">
      <c r="A7" s="1" t="n">
        <v>0</v>
      </c>
      <c r="B7" s="1" t="n">
        <v>1</v>
      </c>
      <c r="D7" s="1" t="n">
        <v>0</v>
      </c>
      <c r="E7" s="1" t="n">
        <v>1</v>
      </c>
    </row>
    <row r="8" customFormat="false" ht="12.75" hidden="false" customHeight="false" outlineLevel="0" collapsed="false">
      <c r="A8" s="1" t="n">
        <v>0.25</v>
      </c>
      <c r="B8" s="1" t="n">
        <v>2</v>
      </c>
      <c r="D8" s="1" t="n">
        <v>0.2</v>
      </c>
      <c r="E8" s="1" t="n">
        <v>2</v>
      </c>
    </row>
    <row r="9" customFormat="false" ht="12.75" hidden="false" customHeight="false" outlineLevel="0" collapsed="false">
      <c r="A9" s="1" t="n">
        <v>0.5</v>
      </c>
      <c r="B9" s="1" t="n">
        <v>3</v>
      </c>
      <c r="D9" s="1" t="n">
        <v>0.4</v>
      </c>
      <c r="E9" s="1" t="n">
        <v>3</v>
      </c>
    </row>
    <row r="10" customFormat="false" ht="12.75" hidden="false" customHeight="false" outlineLevel="0" collapsed="false">
      <c r="A10" s="1" t="n">
        <v>0.75</v>
      </c>
      <c r="B10" s="1" t="n">
        <v>4</v>
      </c>
      <c r="D10" s="1" t="n">
        <v>0.6</v>
      </c>
      <c r="E10" s="1" t="n">
        <v>4</v>
      </c>
    </row>
    <row r="11" customFormat="false" ht="12.75" hidden="false" customHeight="false" outlineLevel="0" collapsed="false">
      <c r="D11" s="1" t="n">
        <v>0.8</v>
      </c>
      <c r="E11" s="1" t="n">
        <v>5</v>
      </c>
    </row>
    <row r="15" customFormat="false" ht="12.75" hidden="false" customHeight="false" outlineLevel="0" collapsed="false">
      <c r="A15" s="1" t="s">
        <v>19</v>
      </c>
      <c r="B15" s="1" t="n">
        <v>1</v>
      </c>
      <c r="C15" s="1" t="n">
        <f aca="false">B15+1</f>
        <v>2</v>
      </c>
      <c r="D15" s="1" t="n">
        <f aca="false">C15+1</f>
        <v>3</v>
      </c>
      <c r="E15" s="1" t="n">
        <f aca="false">D15+1</f>
        <v>4</v>
      </c>
      <c r="F15" s="1" t="n">
        <f aca="false">E15+1</f>
        <v>5</v>
      </c>
      <c r="G15" s="1" t="n">
        <f aca="false">F15+1</f>
        <v>6</v>
      </c>
      <c r="H15" s="1" t="n">
        <f aca="false">G15+1</f>
        <v>7</v>
      </c>
      <c r="I15" s="1" t="n">
        <f aca="false">H15+1</f>
        <v>8</v>
      </c>
      <c r="J15" s="1" t="n">
        <f aca="false">I15+1</f>
        <v>9</v>
      </c>
      <c r="K15" s="1" t="n">
        <f aca="false">J15+1</f>
        <v>10</v>
      </c>
      <c r="L15" s="1" t="n">
        <f aca="false">K15+1</f>
        <v>11</v>
      </c>
      <c r="M15" s="1" t="n">
        <f aca="false">L15+1</f>
        <v>12</v>
      </c>
      <c r="N15" s="1" t="n">
        <f aca="false">M15+1</f>
        <v>13</v>
      </c>
      <c r="O15" s="1" t="n">
        <f aca="false">N15+1</f>
        <v>14</v>
      </c>
      <c r="P15" s="1" t="n">
        <f aca="false">O15+1</f>
        <v>15</v>
      </c>
      <c r="Q15" s="1" t="n">
        <f aca="false">P15+1</f>
        <v>16</v>
      </c>
      <c r="R15" s="1" t="n">
        <f aca="false">Q15+1</f>
        <v>17</v>
      </c>
      <c r="S15" s="1" t="n">
        <f aca="false">R15+1</f>
        <v>18</v>
      </c>
      <c r="T15" s="1" t="n">
        <f aca="false">S15+1</f>
        <v>19</v>
      </c>
      <c r="U15" s="1" t="n">
        <f aca="false">T15+1</f>
        <v>20</v>
      </c>
    </row>
    <row r="16" customFormat="false" ht="12.75" hidden="false" customHeight="false" outlineLevel="0" collapsed="false">
      <c r="A16" s="1" t="s">
        <v>20</v>
      </c>
      <c r="B16" s="1" t="n">
        <f aca="true">RAND()</f>
        <v>0.720484977811078</v>
      </c>
      <c r="C16" s="1" t="n">
        <f aca="true">RAND()</f>
        <v>0.711523688700656</v>
      </c>
      <c r="D16" s="1" t="n">
        <f aca="true">RAND()</f>
        <v>0.0478728439638998</v>
      </c>
      <c r="E16" s="1" t="n">
        <f aca="true">RAND()</f>
        <v>0.00557678371243435</v>
      </c>
      <c r="F16" s="1" t="n">
        <f aca="true">RAND()</f>
        <v>0.576931447046867</v>
      </c>
      <c r="G16" s="1" t="n">
        <f aca="true">RAND()</f>
        <v>0.99276581185683</v>
      </c>
      <c r="H16" s="1" t="n">
        <f aca="true">RAND()</f>
        <v>0.336031454341664</v>
      </c>
      <c r="I16" s="1" t="n">
        <f aca="true">RAND()</f>
        <v>0.13741737496045</v>
      </c>
      <c r="J16" s="1" t="n">
        <f aca="true">RAND()</f>
        <v>0.17678292383141</v>
      </c>
      <c r="K16" s="1" t="n">
        <f aca="true">RAND()</f>
        <v>0.521202094705528</v>
      </c>
      <c r="L16" s="1" t="n">
        <f aca="true">RAND()</f>
        <v>0.801773006048259</v>
      </c>
      <c r="M16" s="1" t="n">
        <f aca="true">RAND()</f>
        <v>0.608217893324884</v>
      </c>
      <c r="N16" s="1" t="n">
        <f aca="true">RAND()</f>
        <v>0.0859996555921361</v>
      </c>
      <c r="O16" s="1" t="n">
        <f aca="true">RAND()</f>
        <v>0.804765094068974</v>
      </c>
      <c r="P16" s="1" t="n">
        <f aca="true">RAND()</f>
        <v>0.60449565562873</v>
      </c>
      <c r="Q16" s="1" t="n">
        <f aca="true">RAND()</f>
        <v>0.200893798514989</v>
      </c>
      <c r="R16" s="1" t="n">
        <f aca="true">RAND()</f>
        <v>0.203139385191231</v>
      </c>
      <c r="S16" s="1" t="n">
        <f aca="true">RAND()</f>
        <v>0.881325800612569</v>
      </c>
      <c r="T16" s="1" t="n">
        <f aca="true">RAND()</f>
        <v>0.0124039111912241</v>
      </c>
      <c r="U16" s="1" t="n">
        <f aca="true">RAND()</f>
        <v>0.559943354513048</v>
      </c>
    </row>
    <row r="17" customFormat="false" ht="12.75" hidden="false" customHeight="false" outlineLevel="0" collapsed="false">
      <c r="A17" s="1" t="s">
        <v>20</v>
      </c>
      <c r="B17" s="1" t="n">
        <f aca="true">RAND()</f>
        <v>0.123515494104837</v>
      </c>
      <c r="C17" s="1" t="n">
        <f aca="true">RAND()</f>
        <v>0.520025306376238</v>
      </c>
      <c r="D17" s="1" t="n">
        <f aca="true">RAND()</f>
        <v>0.640768209281024</v>
      </c>
      <c r="E17" s="1" t="n">
        <f aca="true">RAND()</f>
        <v>0.94850598282766</v>
      </c>
      <c r="F17" s="1" t="n">
        <f aca="true">RAND()</f>
        <v>0.776791023633635</v>
      </c>
      <c r="G17" s="1" t="n">
        <f aca="true">RAND()</f>
        <v>0.16207564736934</v>
      </c>
      <c r="H17" s="1" t="n">
        <f aca="true">RAND()</f>
        <v>0.699302938076599</v>
      </c>
      <c r="I17" s="1" t="n">
        <f aca="true">RAND()</f>
        <v>0.231025495666127</v>
      </c>
      <c r="J17" s="1" t="n">
        <f aca="true">RAND()</f>
        <v>0.672760618037293</v>
      </c>
      <c r="K17" s="1" t="n">
        <f aca="true">RAND()</f>
        <v>0.875319072365785</v>
      </c>
      <c r="L17" s="1" t="n">
        <f aca="true">RAND()</f>
        <v>0.386938383998431</v>
      </c>
      <c r="M17" s="1" t="n">
        <f aca="true">RAND()</f>
        <v>0.413502802100835</v>
      </c>
      <c r="N17" s="1" t="n">
        <f aca="true">RAND()</f>
        <v>0.665085593662252</v>
      </c>
      <c r="O17" s="1" t="n">
        <f aca="true">RAND()</f>
        <v>0.51998971106402</v>
      </c>
      <c r="P17" s="1" t="n">
        <f aca="true">RAND()</f>
        <v>0.850127401163</v>
      </c>
      <c r="Q17" s="1" t="n">
        <f aca="true">RAND()</f>
        <v>0.227949491281395</v>
      </c>
      <c r="R17" s="1" t="n">
        <f aca="true">RAND()</f>
        <v>0.89341354278861</v>
      </c>
      <c r="S17" s="1" t="n">
        <f aca="true">RAND()</f>
        <v>0.237666078625762</v>
      </c>
      <c r="T17" s="1" t="n">
        <f aca="true">RAND()</f>
        <v>0.27931841038005</v>
      </c>
      <c r="U17" s="1" t="n">
        <f aca="true">RAND()</f>
        <v>0.0205667814785865</v>
      </c>
    </row>
    <row r="18" customFormat="false" ht="12.75" hidden="false" customHeight="false" outlineLevel="0" collapsed="false">
      <c r="A18" s="1" t="s">
        <v>21</v>
      </c>
      <c r="B18" s="1" t="n">
        <f aca="false">VLOOKUP(B16,$A$7:$B$10,2)</f>
        <v>3</v>
      </c>
      <c r="C18" s="1" t="n">
        <f aca="false">VLOOKUP(C16,$A$7:$B$10,2)</f>
        <v>3</v>
      </c>
      <c r="D18" s="1" t="n">
        <f aca="false">VLOOKUP(D16,$A$7:$B$10,2)</f>
        <v>1</v>
      </c>
      <c r="E18" s="1" t="n">
        <f aca="false">VLOOKUP(E16,$A$7:$B$10,2)</f>
        <v>1</v>
      </c>
      <c r="F18" s="1" t="n">
        <f aca="false">VLOOKUP(F16,$A$7:$B$10,2)</f>
        <v>3</v>
      </c>
      <c r="G18" s="1" t="n">
        <f aca="false">VLOOKUP(G16,$A$7:$B$10,2)</f>
        <v>4</v>
      </c>
      <c r="H18" s="1" t="n">
        <f aca="false">VLOOKUP(H16,$A$7:$B$10,2)</f>
        <v>2</v>
      </c>
      <c r="I18" s="1" t="n">
        <f aca="false">VLOOKUP(I16,$A$7:$B$10,2)</f>
        <v>1</v>
      </c>
      <c r="J18" s="1" t="n">
        <f aca="false">VLOOKUP(J16,$A$7:$B$10,2)</f>
        <v>1</v>
      </c>
      <c r="K18" s="1" t="n">
        <f aca="false">VLOOKUP(K16,$A$7:$B$10,2)</f>
        <v>3</v>
      </c>
      <c r="L18" s="1" t="n">
        <f aca="false">VLOOKUP(L16,$A$7:$B$10,2)</f>
        <v>4</v>
      </c>
      <c r="M18" s="1" t="n">
        <f aca="false">VLOOKUP(M16,$A$7:$B$10,2)</f>
        <v>3</v>
      </c>
      <c r="N18" s="1" t="n">
        <f aca="false">VLOOKUP(N16,$A$7:$B$10,2)</f>
        <v>1</v>
      </c>
      <c r="O18" s="1" t="n">
        <f aca="false">VLOOKUP(O16,$A$7:$B$10,2)</f>
        <v>4</v>
      </c>
      <c r="P18" s="1" t="n">
        <f aca="false">VLOOKUP(P16,$A$7:$B$10,2)</f>
        <v>3</v>
      </c>
      <c r="Q18" s="1" t="n">
        <f aca="false">VLOOKUP(Q16,$A$7:$B$10,2)</f>
        <v>1</v>
      </c>
      <c r="R18" s="1" t="n">
        <f aca="false">VLOOKUP(R16,$A$7:$B$10,2)</f>
        <v>1</v>
      </c>
      <c r="S18" s="1" t="n">
        <f aca="false">VLOOKUP(S16,$A$7:$B$10,2)</f>
        <v>4</v>
      </c>
      <c r="T18" s="1" t="n">
        <f aca="false">VLOOKUP(T16,$A$7:$B$10,2)</f>
        <v>1</v>
      </c>
      <c r="U18" s="1" t="n">
        <f aca="false">VLOOKUP(U16,$A$7:$B$10,2)</f>
        <v>3</v>
      </c>
    </row>
    <row r="19" customFormat="false" ht="12.75" hidden="false" customHeight="false" outlineLevel="0" collapsed="false">
      <c r="A19" s="1" t="s">
        <v>22</v>
      </c>
      <c r="B19" s="1" t="n">
        <f aca="false">VLOOKUP(B17,$D$7:$E$11,2)</f>
        <v>1</v>
      </c>
      <c r="C19" s="1" t="n">
        <f aca="false">VLOOKUP(C17,$D$7:$E$11,2)</f>
        <v>3</v>
      </c>
      <c r="D19" s="1" t="n">
        <f aca="false">VLOOKUP(D17,$D$7:$E$11,2)</f>
        <v>4</v>
      </c>
      <c r="E19" s="1" t="n">
        <f aca="false">VLOOKUP(E17,$D$7:$E$11,2)</f>
        <v>5</v>
      </c>
      <c r="F19" s="1" t="n">
        <f aca="false">VLOOKUP(F17,$D$7:$E$11,2)</f>
        <v>4</v>
      </c>
      <c r="G19" s="1" t="n">
        <f aca="false">VLOOKUP(G17,$D$7:$E$11,2)</f>
        <v>1</v>
      </c>
      <c r="H19" s="1" t="n">
        <f aca="false">VLOOKUP(H17,$D$7:$E$11,2)</f>
        <v>4</v>
      </c>
      <c r="I19" s="1" t="n">
        <f aca="false">VLOOKUP(I17,$D$7:$E$11,2)</f>
        <v>2</v>
      </c>
      <c r="J19" s="1" t="n">
        <f aca="false">VLOOKUP(J17,$D$7:$E$11,2)</f>
        <v>4</v>
      </c>
      <c r="K19" s="1" t="n">
        <f aca="false">VLOOKUP(K17,$D$7:$E$11,2)</f>
        <v>5</v>
      </c>
      <c r="L19" s="1" t="n">
        <f aca="false">VLOOKUP(L17,$D$7:$E$11,2)</f>
        <v>2</v>
      </c>
      <c r="M19" s="1" t="n">
        <f aca="false">VLOOKUP(M17,$D$7:$E$11,2)</f>
        <v>3</v>
      </c>
      <c r="N19" s="1" t="n">
        <f aca="false">VLOOKUP(N17,$D$7:$E$11,2)</f>
        <v>4</v>
      </c>
      <c r="O19" s="1" t="n">
        <f aca="false">VLOOKUP(O17,$D$7:$E$11,2)</f>
        <v>3</v>
      </c>
      <c r="P19" s="1" t="n">
        <f aca="false">VLOOKUP(P17,$D$7:$E$11,2)</f>
        <v>5</v>
      </c>
      <c r="Q19" s="1" t="n">
        <f aca="false">VLOOKUP(Q17,$D$7:$E$11,2)</f>
        <v>2</v>
      </c>
      <c r="R19" s="1" t="n">
        <f aca="false">VLOOKUP(R17,$D$7:$E$11,2)</f>
        <v>5</v>
      </c>
      <c r="S19" s="1" t="n">
        <f aca="false">VLOOKUP(S17,$D$7:$E$11,2)</f>
        <v>2</v>
      </c>
      <c r="T19" s="1" t="n">
        <f aca="false">VLOOKUP(T17,$D$7:$E$11,2)</f>
        <v>2</v>
      </c>
      <c r="U19" s="1" t="n">
        <f aca="false">VLOOKUP(U17,$D$7:$E$11,2)</f>
        <v>1</v>
      </c>
    </row>
    <row r="20" customFormat="false" ht="12.75" hidden="false" customHeight="false" outlineLevel="0" collapsed="false">
      <c r="A20" s="1" t="s">
        <v>23</v>
      </c>
      <c r="B20" s="1" t="n">
        <f aca="false">MAX(0,B18-B19)</f>
        <v>2</v>
      </c>
      <c r="C20" s="1" t="n">
        <f aca="false">MAX(0,B20+C18-C19)</f>
        <v>2</v>
      </c>
      <c r="D20" s="1" t="n">
        <f aca="false">MAX(0,C20+D18-D19)</f>
        <v>0</v>
      </c>
      <c r="E20" s="1" t="n">
        <f aca="false">MAX(0,D20+E18-E19)</f>
        <v>0</v>
      </c>
      <c r="F20" s="1" t="n">
        <f aca="false">MAX(0,E20+F18-F19)</f>
        <v>0</v>
      </c>
      <c r="G20" s="1" t="n">
        <f aca="false">MAX(0,F20+G18-G19)</f>
        <v>3</v>
      </c>
      <c r="H20" s="1" t="n">
        <f aca="false">MAX(0,G20+H18-H19)</f>
        <v>1</v>
      </c>
      <c r="I20" s="1" t="n">
        <f aca="false">MAX(0,H20+I18-I19)</f>
        <v>0</v>
      </c>
      <c r="J20" s="1" t="n">
        <f aca="false">MAX(0,I20+J18-J19)</f>
        <v>0</v>
      </c>
      <c r="K20" s="1" t="n">
        <f aca="false">MAX(0,J20+K18-K19)</f>
        <v>0</v>
      </c>
      <c r="L20" s="1" t="n">
        <f aca="false">MAX(0,K20+L18-L19)</f>
        <v>2</v>
      </c>
      <c r="M20" s="1" t="n">
        <f aca="false">MAX(0,L20+M18-M19)</f>
        <v>2</v>
      </c>
      <c r="N20" s="1" t="n">
        <f aca="false">MAX(0,M20+N18-N19)</f>
        <v>0</v>
      </c>
      <c r="O20" s="1" t="n">
        <f aca="false">MAX(0,N20+O18-O19)</f>
        <v>1</v>
      </c>
      <c r="P20" s="1" t="n">
        <f aca="false">MAX(0,O20+P18-P19)</f>
        <v>0</v>
      </c>
      <c r="Q20" s="1" t="n">
        <f aca="false">MAX(0,P20+Q18-Q19)</f>
        <v>0</v>
      </c>
      <c r="R20" s="1" t="n">
        <f aca="false">MAX(0,Q20+R18-R19)</f>
        <v>0</v>
      </c>
      <c r="S20" s="1" t="n">
        <f aca="false">MAX(0,R20+S18-S19)</f>
        <v>2</v>
      </c>
      <c r="T20" s="1" t="n">
        <f aca="false">MAX(0,S20+T18-T19)</f>
        <v>1</v>
      </c>
      <c r="U20" s="1" t="n">
        <f aca="false">MAX(0,T20+U18-U19)</f>
        <v>3</v>
      </c>
    </row>
    <row r="21" customFormat="false" ht="12.75" hidden="false" customHeight="false" outlineLevel="0" collapsed="false">
      <c r="A21" s="1" t="s">
        <v>24</v>
      </c>
      <c r="B21" s="1" t="n">
        <f aca="false">SUM($B$20:B20)/B15</f>
        <v>2</v>
      </c>
      <c r="C21" s="1" t="n">
        <f aca="false">SUM($B$20:C20)/C15</f>
        <v>2</v>
      </c>
      <c r="D21" s="1" t="n">
        <f aca="false">SUM($B$20:D20)/D15</f>
        <v>1.33333333333333</v>
      </c>
      <c r="E21" s="1" t="n">
        <f aca="false">SUM($B$20:E20)/E15</f>
        <v>1</v>
      </c>
      <c r="F21" s="1" t="n">
        <f aca="false">SUM($B$20:F20)/F15</f>
        <v>0.8</v>
      </c>
      <c r="G21" s="1" t="n">
        <f aca="false">SUM($B$20:G20)/G15</f>
        <v>1.16666666666667</v>
      </c>
      <c r="H21" s="1" t="n">
        <f aca="false">SUM($B$20:H20)/H15</f>
        <v>1.14285714285714</v>
      </c>
      <c r="I21" s="1" t="n">
        <f aca="false">SUM($B$20:I20)/I15</f>
        <v>1</v>
      </c>
      <c r="J21" s="1" t="n">
        <f aca="false">SUM($B$20:J20)/J15</f>
        <v>0.888888888888889</v>
      </c>
      <c r="K21" s="1" t="n">
        <f aca="false">SUM($B$20:K20)/K15</f>
        <v>0.8</v>
      </c>
      <c r="L21" s="1" t="n">
        <f aca="false">SUM($B$20:L20)/L15</f>
        <v>0.909090909090909</v>
      </c>
      <c r="M21" s="1" t="n">
        <f aca="false">SUM($B$20:M20)/M15</f>
        <v>1</v>
      </c>
      <c r="N21" s="1" t="n">
        <f aca="false">SUM($B$20:N20)/N15</f>
        <v>0.923076923076923</v>
      </c>
      <c r="O21" s="1" t="n">
        <f aca="false">SUM($B$20:O20)/O15</f>
        <v>0.928571428571429</v>
      </c>
      <c r="P21" s="1" t="n">
        <f aca="false">SUM($B$20:P20)/P15</f>
        <v>0.866666666666667</v>
      </c>
      <c r="Q21" s="1" t="n">
        <f aca="false">SUM($B$20:Q20)/Q15</f>
        <v>0.8125</v>
      </c>
      <c r="R21" s="1" t="n">
        <f aca="false">SUM($B$20:R20)/R15</f>
        <v>0.764705882352941</v>
      </c>
      <c r="S21" s="1" t="n">
        <f aca="false">SUM($B$20:S20)/S15</f>
        <v>0.833333333333333</v>
      </c>
      <c r="T21" s="1" t="n">
        <f aca="false">SUM($B$20:T20)/T15</f>
        <v>0.842105263157895</v>
      </c>
      <c r="U21" s="1" t="n">
        <f aca="false">SUM($B$20:U20)/U15</f>
        <v>0.95</v>
      </c>
    </row>
    <row r="22" customFormat="false" ht="12.75" hidden="false" customHeight="false" outlineLevel="0" collapsed="false">
      <c r="A22" s="1" t="s">
        <v>25</v>
      </c>
      <c r="B22" s="1" t="n">
        <f aca="false">U21</f>
        <v>0.95</v>
      </c>
    </row>
    <row r="23" customFormat="false" ht="12.75" hidden="false" customHeight="false" outlineLevel="0" collapsed="false">
      <c r="A23" s="1" t="s">
        <v>26</v>
      </c>
      <c r="B23" s="1" t="n">
        <f aca="false">U21/2.5</f>
        <v>0.38</v>
      </c>
    </row>
    <row r="24" customFormat="false" ht="12.75" hidden="false" customHeight="false" outlineLevel="0" collapsed="false">
      <c r="A24" s="1" t="s">
        <v>27</v>
      </c>
      <c r="B24" s="1" t="n">
        <f aca="false">MAX(B20:U20)</f>
        <v>3</v>
      </c>
    </row>
    <row r="26" customFormat="false" ht="12.75" hidden="false" customHeight="false" outlineLevel="0" collapsed="false">
      <c r="A26" s="1" t="s">
        <v>28</v>
      </c>
      <c r="B26" s="1" t="n">
        <v>3.25</v>
      </c>
      <c r="C26" s="1" t="n">
        <v>0.95</v>
      </c>
      <c r="D26" s="1" t="n">
        <v>1.1</v>
      </c>
      <c r="E26" s="1" t="n">
        <v>0.25</v>
      </c>
      <c r="F26" s="1" t="n">
        <v>0.55</v>
      </c>
      <c r="G26" s="1" t="n">
        <v>0.65</v>
      </c>
      <c r="H26" s="1" t="n">
        <v>0.7</v>
      </c>
      <c r="I26" s="1" t="n">
        <v>0.6</v>
      </c>
      <c r="J26" s="1" t="n">
        <v>1.1</v>
      </c>
      <c r="K26" s="1" t="n">
        <v>4</v>
      </c>
    </row>
    <row r="27" customFormat="false" ht="12.75" hidden="false" customHeight="false" outlineLevel="0" collapsed="false">
      <c r="B27" s="1" t="n">
        <v>0.65</v>
      </c>
      <c r="C27" s="1" t="n">
        <v>0.95</v>
      </c>
      <c r="D27" s="1" t="n">
        <v>0.7</v>
      </c>
      <c r="E27" s="1" t="n">
        <v>0.6</v>
      </c>
      <c r="F27" s="1" t="n">
        <v>3.75</v>
      </c>
      <c r="G27" s="1" t="n">
        <v>0.4</v>
      </c>
      <c r="H27" s="1" t="n">
        <v>2.2</v>
      </c>
      <c r="I27" s="1" t="n">
        <v>0.85</v>
      </c>
      <c r="J27" s="1" t="n">
        <v>0.7</v>
      </c>
      <c r="K27" s="1" t="n">
        <v>0.84</v>
      </c>
    </row>
    <row r="29" customFormat="false" ht="12.75" hidden="false" customHeight="false" outlineLevel="0" collapsed="false">
      <c r="B29" s="1" t="s">
        <v>29</v>
      </c>
      <c r="C29" s="1" t="n">
        <f aca="false">SUM(B26:K27)/20</f>
        <v>1.2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false" outlineLevel="0" collapsed="false">
      <c r="A4" s="1" t="s">
        <v>30</v>
      </c>
    </row>
    <row r="6" customFormat="false" ht="12.75" hidden="false" customHeight="false" outlineLevel="0" collapsed="false">
      <c r="A6" s="1" t="s">
        <v>17</v>
      </c>
      <c r="D6" s="1" t="s">
        <v>18</v>
      </c>
    </row>
    <row r="7" customFormat="false" ht="12.75" hidden="false" customHeight="false" outlineLevel="0" collapsed="false">
      <c r="A7" s="1" t="n">
        <v>0</v>
      </c>
      <c r="B7" s="1" t="n">
        <v>1</v>
      </c>
      <c r="D7" s="1" t="n">
        <v>0</v>
      </c>
      <c r="E7" s="1" t="n">
        <v>2</v>
      </c>
    </row>
    <row r="8" customFormat="false" ht="12.75" hidden="false" customHeight="false" outlineLevel="0" collapsed="false">
      <c r="A8" s="1" t="n">
        <v>0.25</v>
      </c>
      <c r="B8" s="1" t="n">
        <v>2</v>
      </c>
      <c r="D8" s="1" t="n">
        <v>0.3333333333</v>
      </c>
      <c r="E8" s="1" t="n">
        <v>3</v>
      </c>
    </row>
    <row r="9" customFormat="false" ht="12.75" hidden="false" customHeight="false" outlineLevel="0" collapsed="false">
      <c r="A9" s="1" t="n">
        <v>0.5</v>
      </c>
      <c r="B9" s="1" t="n">
        <v>3</v>
      </c>
      <c r="D9" s="1" t="n">
        <v>0.6666666666</v>
      </c>
      <c r="E9" s="1" t="n">
        <v>4</v>
      </c>
    </row>
    <row r="10" customFormat="false" ht="12.75" hidden="false" customHeight="false" outlineLevel="0" collapsed="false">
      <c r="A10" s="1" t="n">
        <v>0.75</v>
      </c>
      <c r="B10" s="1" t="n">
        <v>4</v>
      </c>
    </row>
    <row r="15" customFormat="false" ht="12.75" hidden="false" customHeight="false" outlineLevel="0" collapsed="false">
      <c r="A15" s="1" t="s">
        <v>19</v>
      </c>
      <c r="B15" s="1" t="n">
        <v>1</v>
      </c>
      <c r="C15" s="1" t="n">
        <f aca="false">B15+1</f>
        <v>2</v>
      </c>
      <c r="D15" s="1" t="n">
        <f aca="false">C15+1</f>
        <v>3</v>
      </c>
      <c r="E15" s="1" t="n">
        <f aca="false">D15+1</f>
        <v>4</v>
      </c>
      <c r="F15" s="1" t="n">
        <f aca="false">E15+1</f>
        <v>5</v>
      </c>
      <c r="G15" s="1" t="n">
        <f aca="false">F15+1</f>
        <v>6</v>
      </c>
      <c r="H15" s="1" t="n">
        <f aca="false">G15+1</f>
        <v>7</v>
      </c>
      <c r="I15" s="1" t="n">
        <f aca="false">H15+1</f>
        <v>8</v>
      </c>
      <c r="J15" s="1" t="n">
        <f aca="false">I15+1</f>
        <v>9</v>
      </c>
      <c r="K15" s="1" t="n">
        <f aca="false">J15+1</f>
        <v>10</v>
      </c>
      <c r="L15" s="1" t="n">
        <f aca="false">K15+1</f>
        <v>11</v>
      </c>
      <c r="M15" s="1" t="n">
        <f aca="false">L15+1</f>
        <v>12</v>
      </c>
      <c r="N15" s="1" t="n">
        <f aca="false">M15+1</f>
        <v>13</v>
      </c>
      <c r="O15" s="1" t="n">
        <f aca="false">N15+1</f>
        <v>14</v>
      </c>
      <c r="P15" s="1" t="n">
        <f aca="false">O15+1</f>
        <v>15</v>
      </c>
      <c r="Q15" s="1" t="n">
        <f aca="false">P15+1</f>
        <v>16</v>
      </c>
      <c r="R15" s="1" t="n">
        <f aca="false">Q15+1</f>
        <v>17</v>
      </c>
      <c r="S15" s="1" t="n">
        <f aca="false">R15+1</f>
        <v>18</v>
      </c>
      <c r="T15" s="1" t="n">
        <f aca="false">S15+1</f>
        <v>19</v>
      </c>
      <c r="U15" s="1" t="n">
        <f aca="false">T15+1</f>
        <v>20</v>
      </c>
    </row>
    <row r="16" customFormat="false" ht="12.75" hidden="false" customHeight="false" outlineLevel="0" collapsed="false">
      <c r="A16" s="1" t="s">
        <v>20</v>
      </c>
      <c r="B16" s="1" t="n">
        <f aca="true">RAND()</f>
        <v>0.928766788551832</v>
      </c>
      <c r="C16" s="1" t="n">
        <f aca="true">RAND()</f>
        <v>0.289682827791891</v>
      </c>
      <c r="D16" s="1" t="n">
        <f aca="true">RAND()</f>
        <v>0.850097765574789</v>
      </c>
      <c r="E16" s="1" t="n">
        <f aca="true">RAND()</f>
        <v>0.534569904385695</v>
      </c>
      <c r="F16" s="1" t="n">
        <f aca="true">RAND()</f>
        <v>0.081752079117942</v>
      </c>
      <c r="G16" s="1" t="n">
        <f aca="true">RAND()</f>
        <v>0.472491595458934</v>
      </c>
      <c r="H16" s="1" t="n">
        <f aca="true">RAND()</f>
        <v>0.0193622512115174</v>
      </c>
      <c r="I16" s="1" t="n">
        <f aca="true">RAND()</f>
        <v>0.544114701357407</v>
      </c>
      <c r="J16" s="1" t="n">
        <f aca="true">RAND()</f>
        <v>0.923033624615116</v>
      </c>
      <c r="K16" s="1" t="n">
        <f aca="true">RAND()</f>
        <v>0.908584896873087</v>
      </c>
      <c r="L16" s="1" t="n">
        <f aca="true">RAND()</f>
        <v>0.851266239447367</v>
      </c>
      <c r="M16" s="1" t="n">
        <f aca="true">RAND()</f>
        <v>0.676122481092322</v>
      </c>
      <c r="N16" s="1" t="n">
        <f aca="true">RAND()</f>
        <v>0.390329989115148</v>
      </c>
      <c r="O16" s="1" t="n">
        <f aca="true">RAND()</f>
        <v>0.096373939477905</v>
      </c>
      <c r="P16" s="1" t="n">
        <f aca="true">RAND()</f>
        <v>0.755209787685464</v>
      </c>
      <c r="Q16" s="1" t="n">
        <f aca="true">RAND()</f>
        <v>0.12789576972651</v>
      </c>
      <c r="R16" s="1" t="n">
        <f aca="true">RAND()</f>
        <v>0.916876415430132</v>
      </c>
      <c r="S16" s="1" t="n">
        <f aca="true">RAND()</f>
        <v>0.322236102712852</v>
      </c>
      <c r="T16" s="1" t="n">
        <f aca="true">RAND()</f>
        <v>0.151625085208468</v>
      </c>
      <c r="U16" s="1" t="n">
        <f aca="true">RAND()</f>
        <v>0.799177102807434</v>
      </c>
    </row>
    <row r="17" customFormat="false" ht="12.75" hidden="false" customHeight="false" outlineLevel="0" collapsed="false">
      <c r="A17" s="1" t="s">
        <v>20</v>
      </c>
      <c r="B17" s="1" t="n">
        <f aca="true">RAND()</f>
        <v>0.861409173946475</v>
      </c>
      <c r="C17" s="1" t="n">
        <f aca="true">RAND()</f>
        <v>0.183308686851588</v>
      </c>
      <c r="D17" s="1" t="n">
        <f aca="true">RAND()</f>
        <v>0.975025539016183</v>
      </c>
      <c r="E17" s="1" t="n">
        <f aca="true">RAND()</f>
        <v>0.549235311710509</v>
      </c>
      <c r="F17" s="1" t="n">
        <f aca="true">RAND()</f>
        <v>0.429402503459658</v>
      </c>
      <c r="G17" s="1" t="n">
        <f aca="true">RAND()</f>
        <v>0.977253268067554</v>
      </c>
      <c r="H17" s="1" t="n">
        <f aca="true">RAND()</f>
        <v>0.478123495978144</v>
      </c>
      <c r="I17" s="1" t="n">
        <f aca="true">RAND()</f>
        <v>0.00596993617662314</v>
      </c>
      <c r="J17" s="1" t="n">
        <f aca="true">RAND()</f>
        <v>0.674604828731623</v>
      </c>
      <c r="K17" s="1" t="n">
        <f aca="true">RAND()</f>
        <v>0.930596584186988</v>
      </c>
      <c r="L17" s="1" t="n">
        <f aca="true">RAND()</f>
        <v>0.462695456463603</v>
      </c>
      <c r="M17" s="1" t="n">
        <f aca="true">RAND()</f>
        <v>0.161473964955732</v>
      </c>
      <c r="N17" s="1" t="n">
        <f aca="true">RAND()</f>
        <v>0.297943759556663</v>
      </c>
      <c r="O17" s="1" t="n">
        <f aca="true">RAND()</f>
        <v>0.500588477266264</v>
      </c>
      <c r="P17" s="1" t="n">
        <f aca="true">RAND()</f>
        <v>0.859012838295158</v>
      </c>
      <c r="Q17" s="1" t="n">
        <f aca="true">RAND()</f>
        <v>0.0898951686279018</v>
      </c>
      <c r="R17" s="1" t="n">
        <f aca="true">RAND()</f>
        <v>0.128749317783088</v>
      </c>
      <c r="S17" s="1" t="n">
        <f aca="true">RAND()</f>
        <v>0.800760353745737</v>
      </c>
      <c r="T17" s="1" t="n">
        <f aca="true">RAND()</f>
        <v>0.376115226010168</v>
      </c>
      <c r="U17" s="1" t="n">
        <f aca="true">RAND()</f>
        <v>0.324834990436248</v>
      </c>
    </row>
    <row r="18" customFormat="false" ht="12.75" hidden="false" customHeight="false" outlineLevel="0" collapsed="false">
      <c r="A18" s="1" t="s">
        <v>21</v>
      </c>
      <c r="B18" s="1" t="n">
        <f aca="false">VLOOKUP(B16,$A$7:$B$10,2)</f>
        <v>4</v>
      </c>
      <c r="C18" s="1" t="n">
        <f aca="false">VLOOKUP(C16,$A$7:$B$10,2)</f>
        <v>2</v>
      </c>
      <c r="D18" s="1" t="n">
        <f aca="false">VLOOKUP(D16,$A$7:$B$10,2)</f>
        <v>4</v>
      </c>
      <c r="E18" s="1" t="n">
        <f aca="false">VLOOKUP(E16,$A$7:$B$10,2)</f>
        <v>3</v>
      </c>
      <c r="F18" s="1" t="n">
        <f aca="false">VLOOKUP(F16,$A$7:$B$10,2)</f>
        <v>1</v>
      </c>
      <c r="G18" s="1" t="n">
        <f aca="false">VLOOKUP(G16,$A$7:$B$10,2)</f>
        <v>2</v>
      </c>
      <c r="H18" s="1" t="n">
        <f aca="false">VLOOKUP(H16,$A$7:$B$10,2)</f>
        <v>1</v>
      </c>
      <c r="I18" s="1" t="n">
        <f aca="false">VLOOKUP(I16,$A$7:$B$10,2)</f>
        <v>3</v>
      </c>
      <c r="J18" s="1" t="n">
        <f aca="false">VLOOKUP(J16,$A$7:$B$10,2)</f>
        <v>4</v>
      </c>
      <c r="K18" s="1" t="n">
        <f aca="false">VLOOKUP(K16,$A$7:$B$10,2)</f>
        <v>4</v>
      </c>
      <c r="L18" s="1" t="n">
        <f aca="false">VLOOKUP(L16,$A$7:$B$10,2)</f>
        <v>4</v>
      </c>
      <c r="M18" s="1" t="n">
        <f aca="false">VLOOKUP(M16,$A$7:$B$10,2)</f>
        <v>3</v>
      </c>
      <c r="N18" s="1" t="n">
        <f aca="false">VLOOKUP(N16,$A$7:$B$10,2)</f>
        <v>2</v>
      </c>
      <c r="O18" s="1" t="n">
        <f aca="false">VLOOKUP(O16,$A$7:$B$10,2)</f>
        <v>1</v>
      </c>
      <c r="P18" s="1" t="n">
        <f aca="false">VLOOKUP(P16,$A$7:$B$10,2)</f>
        <v>4</v>
      </c>
      <c r="Q18" s="1" t="n">
        <f aca="false">VLOOKUP(Q16,$A$7:$B$10,2)</f>
        <v>1</v>
      </c>
      <c r="R18" s="1" t="n">
        <f aca="false">VLOOKUP(R16,$A$7:$B$10,2)</f>
        <v>4</v>
      </c>
      <c r="S18" s="1" t="n">
        <f aca="false">VLOOKUP(S16,$A$7:$B$10,2)</f>
        <v>2</v>
      </c>
      <c r="T18" s="1" t="n">
        <f aca="false">VLOOKUP(T16,$A$7:$B$10,2)</f>
        <v>1</v>
      </c>
      <c r="U18" s="1" t="n">
        <f aca="false">VLOOKUP(U16,$A$7:$B$10,2)</f>
        <v>4</v>
      </c>
    </row>
    <row r="19" customFormat="false" ht="12.75" hidden="false" customHeight="false" outlineLevel="0" collapsed="false">
      <c r="A19" s="1" t="s">
        <v>22</v>
      </c>
      <c r="B19" s="1" t="n">
        <f aca="false">VLOOKUP(B17,$D$7:$E$9,2)</f>
        <v>4</v>
      </c>
      <c r="C19" s="1" t="n">
        <f aca="false">VLOOKUP(C17,$D$7:$E$9,2)</f>
        <v>2</v>
      </c>
      <c r="D19" s="1" t="n">
        <f aca="false">VLOOKUP(D17,$D$7:$E$9,2)</f>
        <v>4</v>
      </c>
      <c r="E19" s="1" t="n">
        <f aca="false">VLOOKUP(E17,$D$7:$E$9,2)</f>
        <v>3</v>
      </c>
      <c r="F19" s="1" t="n">
        <f aca="false">VLOOKUP(F17,$D$7:$E$9,2)</f>
        <v>3</v>
      </c>
      <c r="G19" s="1" t="n">
        <f aca="false">VLOOKUP(G17,$D$7:$E$9,2)</f>
        <v>4</v>
      </c>
      <c r="H19" s="1" t="n">
        <f aca="false">VLOOKUP(H17,$D$7:$E$9,2)</f>
        <v>3</v>
      </c>
      <c r="I19" s="1" t="n">
        <f aca="false">VLOOKUP(I17,$D$7:$E$9,2)</f>
        <v>2</v>
      </c>
      <c r="J19" s="1" t="n">
        <f aca="false">VLOOKUP(J17,$D$7:$E$9,2)</f>
        <v>4</v>
      </c>
      <c r="K19" s="1" t="n">
        <f aca="false">VLOOKUP(K17,$D$7:$E$9,2)</f>
        <v>4</v>
      </c>
      <c r="L19" s="1" t="n">
        <f aca="false">VLOOKUP(L17,$D$7:$E$9,2)</f>
        <v>3</v>
      </c>
      <c r="M19" s="1" t="n">
        <f aca="false">VLOOKUP(M17,$D$7:$E$9,2)</f>
        <v>2</v>
      </c>
      <c r="N19" s="1" t="n">
        <f aca="false">VLOOKUP(N17,$D$7:$E$9,2)</f>
        <v>2</v>
      </c>
      <c r="O19" s="1" t="n">
        <f aca="false">VLOOKUP(O17,$D$7:$E$9,2)</f>
        <v>3</v>
      </c>
      <c r="P19" s="1" t="n">
        <f aca="false">VLOOKUP(P17,$D$7:$E$9,2)</f>
        <v>4</v>
      </c>
      <c r="Q19" s="1" t="n">
        <f aca="false">VLOOKUP(Q17,$D$7:$E$9,2)</f>
        <v>2</v>
      </c>
      <c r="R19" s="1" t="n">
        <f aca="false">VLOOKUP(R17,$D$7:$E$9,2)</f>
        <v>2</v>
      </c>
      <c r="S19" s="1" t="n">
        <f aca="false">VLOOKUP(S17,$D$7:$E$9,2)</f>
        <v>4</v>
      </c>
      <c r="T19" s="1" t="n">
        <f aca="false">VLOOKUP(T17,$D$7:$E$9,2)</f>
        <v>3</v>
      </c>
      <c r="U19" s="1" t="n">
        <f aca="false">VLOOKUP(U17,$D$7:$E$9,2)</f>
        <v>2</v>
      </c>
    </row>
    <row r="20" customFormat="false" ht="12.75" hidden="false" customHeight="false" outlineLevel="0" collapsed="false">
      <c r="A20" s="1" t="s">
        <v>23</v>
      </c>
      <c r="B20" s="1" t="n">
        <f aca="false">MAX(0,B18-B19)</f>
        <v>0</v>
      </c>
      <c r="C20" s="1" t="n">
        <f aca="false">MAX(0,B20+C18-C19)</f>
        <v>0</v>
      </c>
      <c r="D20" s="1" t="n">
        <f aca="false">MAX(0,C20+D18-D19)</f>
        <v>0</v>
      </c>
      <c r="E20" s="1" t="n">
        <f aca="false">MAX(0,D20+E18-E19)</f>
        <v>0</v>
      </c>
      <c r="F20" s="1" t="n">
        <f aca="false">MAX(0,E20+F18-F19)</f>
        <v>0</v>
      </c>
      <c r="G20" s="1" t="n">
        <f aca="false">MAX(0,F20+G18-G19)</f>
        <v>0</v>
      </c>
      <c r="H20" s="1" t="n">
        <f aca="false">MAX(0,G20+H18-H19)</f>
        <v>0</v>
      </c>
      <c r="I20" s="1" t="n">
        <f aca="false">MAX(0,H20+I18-I19)</f>
        <v>1</v>
      </c>
      <c r="J20" s="1" t="n">
        <f aca="false">MAX(0,I20+J18-J19)</f>
        <v>1</v>
      </c>
      <c r="K20" s="1" t="n">
        <f aca="false">MAX(0,J20+K18-K19)</f>
        <v>1</v>
      </c>
      <c r="L20" s="1" t="n">
        <f aca="false">MAX(0,K20+L18-L19)</f>
        <v>2</v>
      </c>
      <c r="M20" s="1" t="n">
        <f aca="false">MAX(0,L20+M18-M19)</f>
        <v>3</v>
      </c>
      <c r="N20" s="1" t="n">
        <f aca="false">MAX(0,M20+N18-N19)</f>
        <v>3</v>
      </c>
      <c r="O20" s="1" t="n">
        <f aca="false">MAX(0,N20+O18-O19)</f>
        <v>1</v>
      </c>
      <c r="P20" s="1" t="n">
        <f aca="false">MAX(0,O20+P18-P19)</f>
        <v>1</v>
      </c>
      <c r="Q20" s="1" t="n">
        <f aca="false">MAX(0,P20+Q18-Q19)</f>
        <v>0</v>
      </c>
      <c r="R20" s="1" t="n">
        <f aca="false">MAX(0,Q20+R18-R19)</f>
        <v>2</v>
      </c>
      <c r="S20" s="1" t="n">
        <f aca="false">MAX(0,R20+S18-S19)</f>
        <v>0</v>
      </c>
      <c r="T20" s="1" t="n">
        <f aca="false">MAX(0,S20+T18-T19)</f>
        <v>0</v>
      </c>
      <c r="U20" s="1" t="n">
        <f aca="false">MAX(0,T20+U18-U19)</f>
        <v>2</v>
      </c>
    </row>
    <row r="21" customFormat="false" ht="12.75" hidden="false" customHeight="false" outlineLevel="0" collapsed="false">
      <c r="A21" s="1" t="s">
        <v>24</v>
      </c>
      <c r="B21" s="1" t="n">
        <f aca="false">SUM($B$20:B20)/B15</f>
        <v>0</v>
      </c>
      <c r="C21" s="1" t="n">
        <f aca="false">SUM($B$20:C20)/C15</f>
        <v>0</v>
      </c>
      <c r="D21" s="1" t="n">
        <f aca="false">SUM($B$20:D20)/D15</f>
        <v>0</v>
      </c>
      <c r="E21" s="1" t="n">
        <f aca="false">SUM($B$20:E20)/E15</f>
        <v>0</v>
      </c>
      <c r="F21" s="1" t="n">
        <f aca="false">SUM($B$20:F20)/F15</f>
        <v>0</v>
      </c>
      <c r="G21" s="1" t="n">
        <f aca="false">SUM($B$20:G20)/G15</f>
        <v>0</v>
      </c>
      <c r="H21" s="1" t="n">
        <f aca="false">SUM($B$20:H20)/H15</f>
        <v>0</v>
      </c>
      <c r="I21" s="1" t="n">
        <f aca="false">SUM($B$20:I20)/I15</f>
        <v>0.125</v>
      </c>
      <c r="J21" s="1" t="n">
        <f aca="false">SUM($B$20:J20)/J15</f>
        <v>0.222222222222222</v>
      </c>
      <c r="K21" s="1" t="n">
        <f aca="false">SUM($B$20:K20)/K15</f>
        <v>0.3</v>
      </c>
      <c r="L21" s="1" t="n">
        <f aca="false">SUM($B$20:L20)/L15</f>
        <v>0.454545454545455</v>
      </c>
      <c r="M21" s="1" t="n">
        <f aca="false">SUM($B$20:M20)/M15</f>
        <v>0.666666666666667</v>
      </c>
      <c r="N21" s="1" t="n">
        <f aca="false">SUM($B$20:N20)/N15</f>
        <v>0.846153846153846</v>
      </c>
      <c r="O21" s="1" t="n">
        <f aca="false">SUM($B$20:O20)/O15</f>
        <v>0.857142857142857</v>
      </c>
      <c r="P21" s="1" t="n">
        <f aca="false">SUM($B$20:P20)/P15</f>
        <v>0.866666666666667</v>
      </c>
      <c r="Q21" s="1" t="n">
        <f aca="false">SUM($B$20:Q20)/Q15</f>
        <v>0.8125</v>
      </c>
      <c r="R21" s="1" t="n">
        <f aca="false">SUM($B$20:R20)/R15</f>
        <v>0.882352941176471</v>
      </c>
      <c r="S21" s="1" t="n">
        <f aca="false">SUM($B$20:S20)/S15</f>
        <v>0.833333333333333</v>
      </c>
      <c r="T21" s="1" t="n">
        <f aca="false">SUM($B$20:T20)/T15</f>
        <v>0.789473684210526</v>
      </c>
      <c r="U21" s="1" t="n">
        <f aca="false">SUM($B$20:U20)/U15</f>
        <v>0.85</v>
      </c>
    </row>
    <row r="22" customFormat="false" ht="12.75" hidden="false" customHeight="false" outlineLevel="0" collapsed="false">
      <c r="A22" s="1" t="s">
        <v>25</v>
      </c>
      <c r="B22" s="1" t="n">
        <f aca="false">U21</f>
        <v>0.85</v>
      </c>
    </row>
    <row r="23" customFormat="false" ht="12.75" hidden="false" customHeight="false" outlineLevel="0" collapsed="false">
      <c r="A23" s="1" t="s">
        <v>26</v>
      </c>
      <c r="B23" s="1" t="n">
        <f aca="false">U21/2.5</f>
        <v>0.34</v>
      </c>
    </row>
    <row r="24" customFormat="false" ht="12.75" hidden="false" customHeight="false" outlineLevel="0" collapsed="false">
      <c r="A24" s="1" t="s">
        <v>27</v>
      </c>
      <c r="B24" s="1" t="n">
        <f aca="false">MAX(B20:U20)</f>
        <v>3</v>
      </c>
    </row>
    <row r="26" customFormat="false" ht="12.75" hidden="false" customHeight="false" outlineLevel="0" collapsed="false">
      <c r="A26" s="1" t="s">
        <v>28</v>
      </c>
      <c r="B26" s="1" t="n">
        <v>1.05</v>
      </c>
      <c r="C26" s="1" t="n">
        <v>2.1</v>
      </c>
      <c r="D26" s="1" t="n">
        <v>0.9</v>
      </c>
      <c r="E26" s="1" t="n">
        <v>0.1</v>
      </c>
      <c r="F26" s="1" t="n">
        <v>0.6</v>
      </c>
      <c r="G26" s="1" t="n">
        <v>0.55</v>
      </c>
      <c r="H26" s="1" t="n">
        <v>0.45</v>
      </c>
      <c r="I26" s="1" t="n">
        <v>0.65</v>
      </c>
      <c r="J26" s="1" t="n">
        <v>1.35</v>
      </c>
      <c r="K26" s="1" t="n">
        <v>0.5</v>
      </c>
    </row>
    <row r="27" customFormat="false" ht="12.75" hidden="false" customHeight="false" outlineLevel="0" collapsed="false">
      <c r="B27" s="1" t="n">
        <v>0.45</v>
      </c>
      <c r="C27" s="1" t="n">
        <v>0.4</v>
      </c>
      <c r="D27" s="1" t="n">
        <v>1.15</v>
      </c>
      <c r="E27" s="1" t="n">
        <v>0.15</v>
      </c>
      <c r="F27" s="1" t="n">
        <v>0.45</v>
      </c>
      <c r="G27" s="1" t="n">
        <v>0.85</v>
      </c>
      <c r="H27" s="1" t="n">
        <v>0.6</v>
      </c>
      <c r="I27" s="1" t="n">
        <v>1.6</v>
      </c>
      <c r="J27" s="1" t="n">
        <v>0.85</v>
      </c>
      <c r="K27" s="1" t="n">
        <v>0.2</v>
      </c>
    </row>
    <row r="29" customFormat="false" ht="12.75" hidden="false" customHeight="false" outlineLevel="0" collapsed="false">
      <c r="B29" s="1" t="s">
        <v>29</v>
      </c>
      <c r="C29" s="1" t="n">
        <f aca="false">SUM(B26:K27)/20</f>
        <v>0.7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242" zoomScaleNormal="242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</row>
    <row r="6" customFormat="false" ht="12.75" hidden="false" customHeight="false" outlineLevel="0" collapsed="false">
      <c r="A6" s="1" t="s">
        <v>17</v>
      </c>
      <c r="D6" s="1" t="s">
        <v>18</v>
      </c>
    </row>
    <row r="8" customFormat="false" ht="12.75" hidden="false" customHeight="false" outlineLevel="0" collapsed="false">
      <c r="A8" s="1" t="n">
        <v>0</v>
      </c>
      <c r="B8" s="1" t="n">
        <v>1</v>
      </c>
      <c r="D8" s="1" t="s">
        <v>33</v>
      </c>
    </row>
    <row r="9" customFormat="false" ht="12.75" hidden="false" customHeight="false" outlineLevel="0" collapsed="false">
      <c r="A9" s="1" t="n">
        <v>0.25</v>
      </c>
      <c r="B9" s="1" t="n">
        <v>2</v>
      </c>
    </row>
    <row r="10" customFormat="false" ht="12.75" hidden="false" customHeight="false" outlineLevel="0" collapsed="false">
      <c r="A10" s="1" t="n">
        <v>0.5</v>
      </c>
      <c r="B10" s="1" t="n">
        <v>3</v>
      </c>
    </row>
    <row r="11" customFormat="false" ht="12.75" hidden="false" customHeight="false" outlineLevel="0" collapsed="false">
      <c r="A11" s="1" t="n">
        <v>0.75</v>
      </c>
      <c r="B11" s="1" t="n">
        <v>4</v>
      </c>
    </row>
    <row r="16" customFormat="false" ht="12.75" hidden="false" customHeight="false" outlineLevel="0" collapsed="false">
      <c r="A16" s="1" t="s">
        <v>19</v>
      </c>
      <c r="B16" s="1" t="n">
        <v>1</v>
      </c>
      <c r="C16" s="1" t="n">
        <f aca="false">B16+1</f>
        <v>2</v>
      </c>
      <c r="D16" s="1" t="n">
        <f aca="false">C16+1</f>
        <v>3</v>
      </c>
      <c r="E16" s="1" t="n">
        <f aca="false">D16+1</f>
        <v>4</v>
      </c>
      <c r="F16" s="1" t="n">
        <f aca="false">E16+1</f>
        <v>5</v>
      </c>
      <c r="G16" s="1" t="n">
        <f aca="false">F16+1</f>
        <v>6</v>
      </c>
      <c r="H16" s="1" t="n">
        <f aca="false">G16+1</f>
        <v>7</v>
      </c>
      <c r="I16" s="1" t="n">
        <f aca="false">H16+1</f>
        <v>8</v>
      </c>
      <c r="J16" s="1" t="n">
        <f aca="false">I16+1</f>
        <v>9</v>
      </c>
      <c r="K16" s="1" t="n">
        <f aca="false">J16+1</f>
        <v>10</v>
      </c>
      <c r="L16" s="1" t="n">
        <f aca="false">K16+1</f>
        <v>11</v>
      </c>
      <c r="M16" s="1" t="n">
        <f aca="false">L16+1</f>
        <v>12</v>
      </c>
      <c r="N16" s="1" t="n">
        <f aca="false">M16+1</f>
        <v>13</v>
      </c>
      <c r="O16" s="1" t="n">
        <f aca="false">N16+1</f>
        <v>14</v>
      </c>
      <c r="P16" s="1" t="n">
        <f aca="false">O16+1</f>
        <v>15</v>
      </c>
      <c r="Q16" s="1" t="n">
        <f aca="false">P16+1</f>
        <v>16</v>
      </c>
      <c r="R16" s="1" t="n">
        <f aca="false">Q16+1</f>
        <v>17</v>
      </c>
      <c r="S16" s="1" t="n">
        <f aca="false">R16+1</f>
        <v>18</v>
      </c>
      <c r="T16" s="1" t="n">
        <f aca="false">S16+1</f>
        <v>19</v>
      </c>
      <c r="U16" s="1" t="n">
        <f aca="false">T16+1</f>
        <v>20</v>
      </c>
    </row>
    <row r="17" customFormat="false" ht="12.75" hidden="false" customHeight="false" outlineLevel="0" collapsed="false">
      <c r="A17" s="1" t="s">
        <v>20</v>
      </c>
      <c r="B17" s="1" t="n">
        <f aca="true">RAND()</f>
        <v>0.333600164018129</v>
      </c>
      <c r="C17" s="1" t="n">
        <f aca="true">RAND()</f>
        <v>0.12169616493076</v>
      </c>
      <c r="D17" s="1" t="n">
        <f aca="true">RAND()</f>
        <v>0.277905418225355</v>
      </c>
      <c r="E17" s="1" t="n">
        <f aca="true">RAND()</f>
        <v>0.808228589270464</v>
      </c>
      <c r="F17" s="1" t="n">
        <f aca="true">RAND()</f>
        <v>0.811194234380423</v>
      </c>
      <c r="G17" s="1" t="n">
        <f aca="true">RAND()</f>
        <v>0.150197468360998</v>
      </c>
      <c r="H17" s="1" t="n">
        <f aca="true">RAND()</f>
        <v>0.711075334270433</v>
      </c>
      <c r="I17" s="1" t="n">
        <f aca="true">RAND()</f>
        <v>0.627227978604484</v>
      </c>
      <c r="J17" s="1" t="n">
        <f aca="true">RAND()</f>
        <v>0.56519030506705</v>
      </c>
      <c r="K17" s="1" t="n">
        <f aca="true">RAND()</f>
        <v>0.516269126668036</v>
      </c>
      <c r="L17" s="1" t="n">
        <f aca="true">RAND()</f>
        <v>0.193385034021776</v>
      </c>
      <c r="M17" s="1" t="n">
        <f aca="true">RAND()</f>
        <v>0.300896156840659</v>
      </c>
      <c r="N17" s="1" t="n">
        <f aca="true">RAND()</f>
        <v>0.856329508541445</v>
      </c>
      <c r="O17" s="1" t="n">
        <f aca="true">RAND()</f>
        <v>0.762490789863561</v>
      </c>
      <c r="P17" s="1" t="n">
        <f aca="true">RAND()</f>
        <v>0.434063024075356</v>
      </c>
      <c r="Q17" s="1" t="n">
        <f aca="true">RAND()</f>
        <v>0.654775118009543</v>
      </c>
      <c r="R17" s="1" t="n">
        <f aca="true">RAND()</f>
        <v>0.962638009791934</v>
      </c>
      <c r="S17" s="1" t="n">
        <f aca="true">RAND()</f>
        <v>0.553488891710693</v>
      </c>
      <c r="T17" s="1" t="n">
        <f aca="true">RAND()</f>
        <v>0.564606226900058</v>
      </c>
      <c r="U17" s="1" t="n">
        <f aca="true">RAND()</f>
        <v>0.0730816315829238</v>
      </c>
    </row>
    <row r="18" customFormat="false" ht="12.75" hidden="false" customHeight="false" outlineLevel="0" collapsed="false">
      <c r="A18" s="1" t="s">
        <v>20</v>
      </c>
      <c r="B18" s="1" t="n">
        <f aca="true">RAND()</f>
        <v>0.112488367125373</v>
      </c>
      <c r="C18" s="1" t="n">
        <f aca="true">RAND()</f>
        <v>0.891175593179934</v>
      </c>
      <c r="D18" s="1" t="n">
        <f aca="true">RAND()</f>
        <v>0.310375268848986</v>
      </c>
      <c r="E18" s="1" t="n">
        <f aca="true">RAND()</f>
        <v>0.106720947469478</v>
      </c>
      <c r="F18" s="1" t="n">
        <f aca="true">RAND()</f>
        <v>0.921621780746087</v>
      </c>
      <c r="G18" s="1" t="n">
        <f aca="true">RAND()</f>
        <v>0.876562826292561</v>
      </c>
      <c r="H18" s="1" t="n">
        <f aca="true">RAND()</f>
        <v>0.408920132235538</v>
      </c>
      <c r="I18" s="1" t="n">
        <f aca="true">RAND()</f>
        <v>0.862874256526142</v>
      </c>
      <c r="J18" s="1" t="n">
        <f aca="true">RAND()</f>
        <v>0.596182768083351</v>
      </c>
      <c r="K18" s="1" t="n">
        <f aca="true">RAND()</f>
        <v>0.680895469176726</v>
      </c>
      <c r="L18" s="1" t="n">
        <f aca="true">RAND()</f>
        <v>0.207990909758097</v>
      </c>
      <c r="M18" s="1" t="n">
        <f aca="true">RAND()</f>
        <v>0.380684058471984</v>
      </c>
      <c r="N18" s="1" t="n">
        <f aca="true">RAND()</f>
        <v>0.267329670052033</v>
      </c>
      <c r="O18" s="1" t="n">
        <f aca="true">RAND()</f>
        <v>0.312308118686107</v>
      </c>
      <c r="P18" s="1" t="n">
        <f aca="true">RAND()</f>
        <v>0.945060062262588</v>
      </c>
      <c r="Q18" s="1" t="n">
        <f aca="true">RAND()</f>
        <v>0.909845651988046</v>
      </c>
      <c r="R18" s="1" t="n">
        <f aca="true">RAND()</f>
        <v>0.795602105039398</v>
      </c>
      <c r="S18" s="1" t="n">
        <f aca="true">RAND()</f>
        <v>0.169240269790374</v>
      </c>
      <c r="T18" s="1" t="n">
        <f aca="true">RAND()</f>
        <v>0.921647039573969</v>
      </c>
      <c r="U18" s="1" t="n">
        <f aca="true">RAND()</f>
        <v>0.469533302201769</v>
      </c>
    </row>
    <row r="19" customFormat="false" ht="12.75" hidden="false" customHeight="false" outlineLevel="0" collapsed="false">
      <c r="A19" s="1" t="s">
        <v>21</v>
      </c>
      <c r="B19" s="1" t="n">
        <f aca="false">VLOOKUP(B17,$A$8:$B$11,2)</f>
        <v>2</v>
      </c>
      <c r="C19" s="1" t="n">
        <f aca="false">VLOOKUP(C17,$A$8:$B$11,2)</f>
        <v>1</v>
      </c>
      <c r="D19" s="1" t="n">
        <f aca="false">VLOOKUP(D17,$A$8:$B$11,2)</f>
        <v>2</v>
      </c>
      <c r="E19" s="1" t="n">
        <f aca="false">VLOOKUP(E17,$A$8:$B$11,2)</f>
        <v>4</v>
      </c>
      <c r="F19" s="1" t="n">
        <f aca="false">VLOOKUP(F17,$A$8:$B$11,2)</f>
        <v>4</v>
      </c>
      <c r="G19" s="1" t="n">
        <f aca="false">VLOOKUP(G17,$A$8:$B$11,2)</f>
        <v>1</v>
      </c>
      <c r="H19" s="1" t="n">
        <f aca="false">VLOOKUP(H17,$A$8:$B$11,2)</f>
        <v>3</v>
      </c>
      <c r="I19" s="1" t="n">
        <f aca="false">VLOOKUP(I17,$A$8:$B$11,2)</f>
        <v>3</v>
      </c>
      <c r="J19" s="1" t="n">
        <f aca="false">VLOOKUP(J17,$A$8:$B$11,2)</f>
        <v>3</v>
      </c>
      <c r="K19" s="1" t="n">
        <f aca="false">VLOOKUP(K17,$A$8:$B$11,2)</f>
        <v>3</v>
      </c>
      <c r="L19" s="1" t="n">
        <f aca="false">VLOOKUP(L17,$A$8:$B$11,2)</f>
        <v>1</v>
      </c>
      <c r="M19" s="1" t="n">
        <f aca="false">VLOOKUP(M17,$A$8:$B$11,2)</f>
        <v>2</v>
      </c>
      <c r="N19" s="1" t="n">
        <f aca="false">VLOOKUP(N17,$A$8:$B$11,2)</f>
        <v>4</v>
      </c>
      <c r="O19" s="1" t="n">
        <f aca="false">VLOOKUP(O17,$A$8:$B$11,2)</f>
        <v>4</v>
      </c>
      <c r="P19" s="1" t="n">
        <f aca="false">VLOOKUP(P17,$A$8:$B$11,2)</f>
        <v>2</v>
      </c>
      <c r="Q19" s="1" t="n">
        <f aca="false">VLOOKUP(Q17,$A$8:$B$11,2)</f>
        <v>3</v>
      </c>
      <c r="R19" s="1" t="n">
        <f aca="false">VLOOKUP(R17,$A$8:$B$11,2)</f>
        <v>4</v>
      </c>
      <c r="S19" s="1" t="n">
        <f aca="false">VLOOKUP(S17,$A$8:$B$11,2)</f>
        <v>3</v>
      </c>
      <c r="T19" s="1" t="n">
        <f aca="false">VLOOKUP(T17,$A$8:$B$11,2)</f>
        <v>3</v>
      </c>
      <c r="U19" s="1" t="n">
        <f aca="false">VLOOKUP(U17,$A$8:$B$11,2)</f>
        <v>1</v>
      </c>
    </row>
    <row r="20" customFormat="false" ht="12.75" hidden="false" customHeight="false" outlineLevel="0" collapsed="false">
      <c r="A20" s="1" t="s">
        <v>22</v>
      </c>
      <c r="B20" s="1" t="n">
        <v>3</v>
      </c>
      <c r="C20" s="1" t="n">
        <v>3</v>
      </c>
      <c r="D20" s="1" t="n">
        <v>3</v>
      </c>
      <c r="E20" s="1" t="n">
        <v>3</v>
      </c>
      <c r="F20" s="1" t="n">
        <v>3</v>
      </c>
      <c r="G20" s="1" t="n">
        <v>3</v>
      </c>
      <c r="H20" s="1" t="n">
        <v>3</v>
      </c>
      <c r="I20" s="1" t="n">
        <v>3</v>
      </c>
      <c r="J20" s="1" t="n">
        <v>3</v>
      </c>
      <c r="K20" s="1" t="n">
        <v>3</v>
      </c>
      <c r="L20" s="1" t="n">
        <v>3</v>
      </c>
      <c r="M20" s="1" t="n">
        <v>3</v>
      </c>
      <c r="N20" s="1" t="n">
        <v>3</v>
      </c>
      <c r="O20" s="1" t="n">
        <v>3</v>
      </c>
      <c r="P20" s="1" t="n">
        <v>3</v>
      </c>
      <c r="Q20" s="1" t="n">
        <v>3</v>
      </c>
      <c r="R20" s="1" t="n">
        <v>3</v>
      </c>
      <c r="S20" s="1" t="n">
        <v>3</v>
      </c>
      <c r="T20" s="1" t="n">
        <v>3</v>
      </c>
      <c r="U20" s="1" t="n">
        <v>3</v>
      </c>
    </row>
    <row r="21" customFormat="false" ht="12.75" hidden="false" customHeight="false" outlineLevel="0" collapsed="false">
      <c r="A21" s="1" t="s">
        <v>23</v>
      </c>
      <c r="B21" s="1" t="n">
        <f aca="false">MAX(0,B19-B20)</f>
        <v>0</v>
      </c>
      <c r="C21" s="1" t="n">
        <f aca="false">MAX(0,B21+C19-C20)</f>
        <v>0</v>
      </c>
      <c r="D21" s="1" t="n">
        <f aca="false">MAX(0,C21+D19-D20)</f>
        <v>0</v>
      </c>
      <c r="E21" s="1" t="n">
        <f aca="false">MAX(0,D21+E19-E20)</f>
        <v>1</v>
      </c>
      <c r="F21" s="1" t="n">
        <f aca="false">MAX(0,E21+F19-F20)</f>
        <v>2</v>
      </c>
      <c r="G21" s="1" t="n">
        <f aca="false">MAX(0,F21+G19-G20)</f>
        <v>0</v>
      </c>
      <c r="H21" s="1" t="n">
        <f aca="false">MAX(0,G21+H19-H20)</f>
        <v>0</v>
      </c>
      <c r="I21" s="1" t="n">
        <f aca="false">MAX(0,H21+I19-I20)</f>
        <v>0</v>
      </c>
      <c r="J21" s="1" t="n">
        <f aca="false">MAX(0,I21+J19-J20)</f>
        <v>0</v>
      </c>
      <c r="K21" s="1" t="n">
        <f aca="false">MAX(0,J21+K19-K20)</f>
        <v>0</v>
      </c>
      <c r="L21" s="1" t="n">
        <f aca="false">MAX(0,K21+L19-L20)</f>
        <v>0</v>
      </c>
      <c r="M21" s="1" t="n">
        <f aca="false">MAX(0,L21+M19-M20)</f>
        <v>0</v>
      </c>
      <c r="N21" s="1" t="n">
        <f aca="false">MAX(0,M21+N19-N20)</f>
        <v>1</v>
      </c>
      <c r="O21" s="1" t="n">
        <f aca="false">MAX(0,N21+O19-O20)</f>
        <v>2</v>
      </c>
      <c r="P21" s="1" t="n">
        <f aca="false">MAX(0,O21+P19-P20)</f>
        <v>1</v>
      </c>
      <c r="Q21" s="1" t="n">
        <f aca="false">MAX(0,P21+Q19-Q20)</f>
        <v>1</v>
      </c>
      <c r="R21" s="1" t="n">
        <f aca="false">MAX(0,Q21+R19-R20)</f>
        <v>2</v>
      </c>
      <c r="S21" s="1" t="n">
        <f aca="false">MAX(0,R21+S19-S20)</f>
        <v>2</v>
      </c>
      <c r="T21" s="1" t="n">
        <f aca="false">MAX(0,S21+T19-T20)</f>
        <v>2</v>
      </c>
      <c r="U21" s="1" t="n">
        <f aca="false">MAX(0,T21+U19-U20)</f>
        <v>0</v>
      </c>
    </row>
    <row r="22" customFormat="false" ht="12.75" hidden="false" customHeight="false" outlineLevel="0" collapsed="false">
      <c r="A22" s="1" t="s">
        <v>24</v>
      </c>
      <c r="B22" s="1" t="n">
        <f aca="false">SUM($B$21:B21)/B16</f>
        <v>0</v>
      </c>
      <c r="C22" s="1" t="n">
        <f aca="false">SUM($B$21:C21)/C16</f>
        <v>0</v>
      </c>
      <c r="D22" s="1" t="n">
        <f aca="false">SUM($B$21:D21)/D16</f>
        <v>0</v>
      </c>
      <c r="E22" s="1" t="n">
        <f aca="false">SUM($B$21:E21)/E16</f>
        <v>0.25</v>
      </c>
      <c r="F22" s="1" t="n">
        <f aca="false">SUM($B$21:F21)/F16</f>
        <v>0.6</v>
      </c>
      <c r="G22" s="1" t="n">
        <f aca="false">SUM($B$21:G21)/G16</f>
        <v>0.5</v>
      </c>
      <c r="H22" s="1" t="n">
        <f aca="false">SUM($B$21:H21)/H16</f>
        <v>0.428571428571429</v>
      </c>
      <c r="I22" s="1" t="n">
        <f aca="false">SUM($B$21:I21)/I16</f>
        <v>0.375</v>
      </c>
      <c r="J22" s="1" t="n">
        <f aca="false">SUM($B$21:J21)/J16</f>
        <v>0.333333333333333</v>
      </c>
      <c r="K22" s="1" t="n">
        <f aca="false">SUM($B$21:K21)/K16</f>
        <v>0.3</v>
      </c>
      <c r="L22" s="1" t="n">
        <f aca="false">SUM($B$21:L21)/L16</f>
        <v>0.272727272727273</v>
      </c>
      <c r="M22" s="1" t="n">
        <f aca="false">SUM($B$21:M21)/M16</f>
        <v>0.25</v>
      </c>
      <c r="N22" s="1" t="n">
        <f aca="false">SUM($B$21:N21)/N16</f>
        <v>0.307692307692308</v>
      </c>
      <c r="O22" s="1" t="n">
        <f aca="false">SUM($B$21:O21)/O16</f>
        <v>0.428571428571429</v>
      </c>
      <c r="P22" s="1" t="n">
        <f aca="false">SUM($B$21:P21)/P16</f>
        <v>0.466666666666667</v>
      </c>
      <c r="Q22" s="1" t="n">
        <f aca="false">SUM($B$21:Q21)/Q16</f>
        <v>0.5</v>
      </c>
      <c r="R22" s="1" t="n">
        <f aca="false">SUM($B$21:R21)/R16</f>
        <v>0.588235294117647</v>
      </c>
      <c r="S22" s="1" t="n">
        <f aca="false">SUM($B$21:S21)/S16</f>
        <v>0.666666666666667</v>
      </c>
      <c r="T22" s="1" t="n">
        <f aca="false">SUM($B$21:T21)/T16</f>
        <v>0.736842105263158</v>
      </c>
      <c r="U22" s="1" t="n">
        <f aca="false">SUM($B$21:U21)/U16</f>
        <v>0.7</v>
      </c>
    </row>
    <row r="23" customFormat="false" ht="12.75" hidden="false" customHeight="false" outlineLevel="0" collapsed="false">
      <c r="A23" s="1" t="s">
        <v>25</v>
      </c>
      <c r="B23" s="1" t="n">
        <f aca="false">U22</f>
        <v>0.7</v>
      </c>
    </row>
    <row r="24" customFormat="false" ht="12.75" hidden="false" customHeight="false" outlineLevel="0" collapsed="false">
      <c r="A24" s="1" t="s">
        <v>26</v>
      </c>
      <c r="B24" s="1" t="n">
        <f aca="false">U22/2.5</f>
        <v>0.28</v>
      </c>
    </row>
    <row r="25" customFormat="false" ht="12.75" hidden="false" customHeight="false" outlineLevel="0" collapsed="false">
      <c r="A25" s="1" t="s">
        <v>27</v>
      </c>
      <c r="B25" s="1" t="n">
        <f aca="false">MAX(B21:U21)</f>
        <v>2</v>
      </c>
    </row>
    <row r="27" customFormat="false" ht="12.75" hidden="false" customHeight="false" outlineLevel="0" collapsed="false">
      <c r="A27" s="1" t="s">
        <v>28</v>
      </c>
      <c r="B27" s="1" t="n">
        <v>0.2</v>
      </c>
      <c r="C27" s="1" t="n">
        <v>0.85</v>
      </c>
      <c r="D27" s="1" t="n">
        <v>0.85</v>
      </c>
      <c r="E27" s="1" t="n">
        <v>0.4</v>
      </c>
      <c r="F27" s="1" t="n">
        <v>1.4</v>
      </c>
      <c r="G27" s="1" t="n">
        <v>0.2</v>
      </c>
      <c r="H27" s="1" t="n">
        <v>0.55</v>
      </c>
      <c r="I27" s="1" t="n">
        <v>0.7</v>
      </c>
      <c r="J27" s="1" t="n">
        <v>0.65</v>
      </c>
      <c r="K27" s="1" t="n">
        <v>0.2</v>
      </c>
    </row>
    <row r="28" customFormat="false" ht="12.75" hidden="false" customHeight="false" outlineLevel="0" collapsed="false">
      <c r="B28" s="1" t="n">
        <v>0.5</v>
      </c>
      <c r="C28" s="1" t="n">
        <v>0.35</v>
      </c>
      <c r="D28" s="1" t="n">
        <v>0.2</v>
      </c>
      <c r="E28" s="1" t="n">
        <v>0.1</v>
      </c>
      <c r="F28" s="1" t="n">
        <v>0.1</v>
      </c>
      <c r="G28" s="1" t="n">
        <v>2.6</v>
      </c>
      <c r="H28" s="1" t="n">
        <v>0.7</v>
      </c>
      <c r="I28" s="1" t="n">
        <v>0.35</v>
      </c>
      <c r="J28" s="1" t="n">
        <v>0.2</v>
      </c>
      <c r="K28" s="1" t="n">
        <v>1.1</v>
      </c>
    </row>
    <row r="30" customFormat="false" ht="12.75" hidden="false" customHeight="false" outlineLevel="0" collapsed="false">
      <c r="B30" s="1" t="s">
        <v>29</v>
      </c>
      <c r="C30" s="1" t="n">
        <f aca="false">SUM(B27:K28)/20</f>
        <v>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34</v>
      </c>
    </row>
    <row r="4" customFormat="false" ht="12.75" hidden="false" customHeight="false" outlineLevel="0" collapsed="false">
      <c r="A4" s="2" t="s">
        <v>35</v>
      </c>
      <c r="B4" s="3" t="s">
        <v>36</v>
      </c>
    </row>
    <row r="5" customFormat="false" ht="12.75" hidden="false" customHeight="false" outlineLevel="0" collapsed="false">
      <c r="B5" s="1" t="s">
        <v>37</v>
      </c>
    </row>
    <row r="7" customFormat="false" ht="12.75" hidden="false" customHeight="false" outlineLevel="0" collapsed="false">
      <c r="A7" s="1" t="s">
        <v>38</v>
      </c>
    </row>
    <row r="8" customFormat="false" ht="12.75" hidden="false" customHeight="false" outlineLevel="0" collapsed="false">
      <c r="A8" s="1" t="s">
        <v>39</v>
      </c>
    </row>
    <row r="9" customFormat="false" ht="12.75" hidden="false" customHeight="false" outlineLevel="0" collapsed="false">
      <c r="A9" s="1" t="s">
        <v>40</v>
      </c>
    </row>
    <row r="10" customFormat="false" ht="12.75" hidden="false" customHeight="false" outlineLevel="0" collapsed="false">
      <c r="A10" s="1" t="s">
        <v>41</v>
      </c>
    </row>
    <row r="14" customFormat="false" ht="12.75" hidden="false" customHeight="false" outlineLevel="0" collapsed="false">
      <c r="A14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4:52:35Z</dcterms:created>
  <dc:creator>hooleyd</dc:creator>
  <dc:description/>
  <dc:language>en-US</dc:language>
  <cp:lastModifiedBy>hooleyd</cp:lastModifiedBy>
  <cp:lastPrinted>2001-10-16T13:59:02Z</cp:lastPrinted>
  <dcterms:modified xsi:type="dcterms:W3CDTF">2001-10-16T14:05:12Z</dcterms:modified>
  <cp:revision>0</cp:revision>
  <dc:subject/>
  <dc:title/>
</cp:coreProperties>
</file>