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Describing Data" sheetId="1" state="visible" r:id="rId2"/>
    <sheet name="Quintiles" sheetId="2" state="visible" r:id="rId3"/>
    <sheet name="Concept Graph" sheetId="3" state="visible" r:id="rId4"/>
    <sheet name="Formula" sheetId="4" state="visible" r:id="rId5"/>
    <sheet name="Sample Calculation" sheetId="5" state="visible" r:id="rId6"/>
    <sheet name="US1996 Gini" sheetId="6" state="visible" r:id="rId7"/>
    <sheet name="Allen Co Data" sheetId="7" state="visible" r:id="rId8"/>
    <sheet name="Allen Co Gin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George Lehman:
</t>
        </r>
        <r>
          <rPr>
            <sz val="8"/>
            <color rgb="FF000000"/>
            <rFont val="Tahoma"/>
            <family val="0"/>
          </rPr>
          <t xml:space="preserve">Actually this is just the bottom of the r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6</xdr:rowOff>
              </xdr:from>
              <xdr:to>
                <xdr:col>4</xdr:col>
                <xdr:colOff>60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George Lehman:
</t>
        </r>
        <r>
          <rPr>
            <sz val="8"/>
            <color rgb="FF000000"/>
            <rFont val="Tahoma"/>
            <family val="0"/>
          </rPr>
          <t xml:space="preserve">I inserted this row  to make my graph look be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1</xdr:rowOff>
              </xdr:from>
              <xdr:to>
                <xdr:col>10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Allen County: </t>
  </si>
  <si>
    <t xml:space="preserve">Households in Range</t>
  </si>
  <si>
    <t xml:space="preserve">Upper income level</t>
  </si>
  <si>
    <t xml:space="preserve">What options do we have for describing this data in simpler terms?</t>
  </si>
  <si>
    <t xml:space="preserve"> </t>
  </si>
  <si>
    <t xml:space="preserve">Median</t>
  </si>
  <si>
    <t xml:space="preserve">% in poverty</t>
  </si>
  <si>
    <t xml:space="preserve">Ratio of highest group to lowest group</t>
  </si>
  <si>
    <t xml:space="preserve">Per cent of total income per quintile</t>
  </si>
  <si>
    <t xml:space="preserve">Gini</t>
  </si>
  <si>
    <t xml:space="preserve">Proportion of Income by Quintile</t>
  </si>
  <si>
    <t xml:space="preserve">Cumulative income by Quintile</t>
  </si>
  <si>
    <t xml:space="preserve">Quintile Range</t>
  </si>
  <si>
    <t xml:space="preserve">Totally Equal Society</t>
  </si>
  <si>
    <t xml:space="preserve">An unequal society</t>
  </si>
  <si>
    <t xml:space="preserve"> Upper end of Quintile Range</t>
  </si>
  <si>
    <t xml:space="preserve">0 -20</t>
  </si>
  <si>
    <t xml:space="preserve">21-40</t>
  </si>
  <si>
    <t xml:space="preserve">41- 60</t>
  </si>
  <si>
    <t xml:space="preserve">61- 80</t>
  </si>
  <si>
    <t xml:space="preserve">81- 100</t>
  </si>
  <si>
    <t xml:space="preserve">This graph shows the underlying concept on which the Gini is based. The Gini is a measure of 1 less double the interior space between the black and the pink lines. It ranges from 0-1</t>
  </si>
  <si>
    <t xml:space="preserve">Where:</t>
  </si>
  <si>
    <t xml:space="preserve">G=Gini Index</t>
  </si>
  <si>
    <r>
      <rPr>
        <sz val="28"/>
        <rFont val="Times New Roman"/>
        <family val="1"/>
      </rPr>
      <t xml:space="preserve">f</t>
    </r>
    <r>
      <rPr>
        <vertAlign val="subscript"/>
        <sz val="28"/>
        <rFont val="Times New Roman"/>
        <family val="1"/>
      </rPr>
      <t xml:space="preserve">i = </t>
    </r>
    <r>
      <rPr>
        <sz val="28"/>
        <rFont val="Times New Roman"/>
        <family val="1"/>
      </rPr>
      <t xml:space="preserve">proportion of households in interval i</t>
    </r>
  </si>
  <si>
    <r>
      <rPr>
        <sz val="28"/>
        <rFont val="Times New Roman"/>
        <family val="1"/>
      </rPr>
      <t xml:space="preserve">p</t>
    </r>
    <r>
      <rPr>
        <vertAlign val="subscript"/>
        <sz val="28"/>
        <rFont val="Times New Roman"/>
        <family val="1"/>
      </rPr>
      <t xml:space="preserve">i = </t>
    </r>
    <r>
      <rPr>
        <sz val="28"/>
        <rFont val="Times New Roman"/>
        <family val="1"/>
      </rPr>
      <t xml:space="preserve">the proportion of total</t>
    </r>
    <r>
      <rPr>
        <vertAlign val="subscript"/>
        <sz val="28"/>
        <rFont val="Times New Roman"/>
        <family val="1"/>
      </rPr>
      <t xml:space="preserve"> </t>
    </r>
    <r>
      <rPr>
        <sz val="28"/>
        <rFont val="Times New Roman"/>
        <family val="1"/>
      </rPr>
      <t xml:space="preserve">income received</t>
    </r>
  </si>
  <si>
    <t xml:space="preserve"> by recipients in interval i and all lower intervals.</t>
  </si>
  <si>
    <t xml:space="preserve">Number of households</t>
  </si>
  <si>
    <t xml:space="preserve">proportion of households in the interval</t>
  </si>
  <si>
    <t xml:space="preserve">Interval</t>
  </si>
  <si>
    <t xml:space="preserve">Total Income in Interval</t>
  </si>
  <si>
    <t xml:space="preserve">Proportion of income in interval</t>
  </si>
  <si>
    <t xml:space="preserve">Proportion of income in cell plus lower intervals</t>
  </si>
  <si>
    <t xml:space="preserve">pi+pi-1</t>
  </si>
  <si>
    <t xml:space="preserve">f(pi+pi-1)</t>
  </si>
  <si>
    <t xml:space="preserve">changeable</t>
  </si>
  <si>
    <t xml:space="preserve">This speadsheet calculates the Gini formula on the previous sheet on some simple hypothetical data</t>
  </si>
  <si>
    <t xml:space="preserve">US 1996</t>
  </si>
  <si>
    <t xml:space="preserve">Upper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0.00%"/>
    <numFmt numFmtId="170" formatCode="General"/>
    <numFmt numFmtId="171" formatCode="_(* #,##0.00_);_(* \(#,##0.00\);_(* \-??_);_(@_)"/>
    <numFmt numFmtId="172" formatCode="_(* #,##0.000_);_(* \(#,##0.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8"/>
      <name val="Times New Roman"/>
      <family val="1"/>
    </font>
    <font>
      <vertAlign val="subscript"/>
      <sz val="28"/>
      <name val="Times New Roman"/>
      <family val="1"/>
    </font>
    <font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6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umulative Income by Quint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Quintiles!$G$3</c:f>
              <c:strCache>
                <c:ptCount val="1"/>
                <c:pt idx="0">
                  <c:v>Totally Equal Soci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intiles!$F$4:$F$9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Quintiles!$G$4:$G$9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Quintiles!$H$3</c:f>
              <c:strCache>
                <c:ptCount val="1"/>
                <c:pt idx="0">
                  <c:v>An unequal socie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intiles!$F$4:$F$9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Quintiles!$H$4:$H$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35</c:v>
                </c:pt>
                <c:pt idx="4">
                  <c:v>60</c:v>
                </c:pt>
                <c:pt idx="5">
                  <c:v>100</c:v>
                </c:pt>
              </c:numCache>
            </c:numRef>
          </c:yVal>
          <c:smooth val="1"/>
        </c:ser>
        <c:axId val="24004320"/>
        <c:axId val="97889654"/>
      </c:scatterChart>
      <c:valAx>
        <c:axId val="24004320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pper end of quintil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9654"/>
        <c:crossesAt val="0"/>
        <c:crossBetween val="midCat"/>
        <c:majorUnit val="20"/>
      </c:valAx>
      <c:valAx>
        <c:axId val="978896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tion of Inco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4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95400</xdr:rowOff>
    </xdr:from>
    <xdr:to>
      <xdr:col>10</xdr:col>
      <xdr:colOff>50400</xdr:colOff>
      <xdr:row>29</xdr:row>
      <xdr:rowOff>56880</xdr:rowOff>
    </xdr:to>
    <xdr:graphicFrame>
      <xdr:nvGraphicFramePr>
        <xdr:cNvPr id="0" name="Chart 3"/>
        <xdr:cNvGraphicFramePr/>
      </xdr:nvGraphicFramePr>
      <xdr:xfrm>
        <a:off x="259200" y="257400"/>
        <a:ext cx="61729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5" min="3" style="1" width="12.28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  <c r="C2" s="2"/>
    </row>
    <row r="3" customFormat="false" ht="26.25" hidden="false" customHeight="true" outlineLevel="0" collapsed="false">
      <c r="B3" s="3" t="s">
        <v>1</v>
      </c>
      <c r="C3" s="4" t="s">
        <v>2</v>
      </c>
      <c r="D3" s="5"/>
      <c r="E3" s="6" t="s">
        <v>3</v>
      </c>
      <c r="F3" s="6"/>
      <c r="G3" s="6"/>
      <c r="H3" s="6"/>
    </row>
    <row r="4" customFormat="false" ht="15" hidden="false" customHeight="true" outlineLevel="0" collapsed="false">
      <c r="B4" s="7" t="n">
        <v>2638</v>
      </c>
      <c r="C4" s="8" t="n">
        <v>5000</v>
      </c>
      <c r="E4" s="6"/>
      <c r="F4" s="6"/>
      <c r="G4" s="6"/>
      <c r="H4" s="6"/>
    </row>
    <row r="5" customFormat="false" ht="15" hidden="false" customHeight="true" outlineLevel="0" collapsed="false">
      <c r="B5" s="7" t="n">
        <v>3869</v>
      </c>
      <c r="C5" s="8" t="n">
        <v>9999</v>
      </c>
      <c r="E5" s="6"/>
      <c r="F5" s="6"/>
      <c r="G5" s="6"/>
      <c r="H5" s="6"/>
    </row>
    <row r="6" customFormat="false" ht="15" hidden="false" customHeight="true" outlineLevel="0" collapsed="false">
      <c r="B6" s="7" t="n">
        <v>2013</v>
      </c>
      <c r="C6" s="8" t="n">
        <v>12499</v>
      </c>
      <c r="E6" s="6"/>
      <c r="F6" s="6"/>
      <c r="G6" s="6"/>
      <c r="H6" s="6"/>
    </row>
    <row r="7" customFormat="false" ht="12.75" hidden="false" customHeight="false" outlineLevel="0" collapsed="false">
      <c r="B7" s="7" t="n">
        <v>1805</v>
      </c>
      <c r="C7" s="8" t="n">
        <v>14999</v>
      </c>
      <c r="E7" s="6"/>
      <c r="F7" s="6"/>
      <c r="G7" s="6"/>
      <c r="H7" s="6"/>
    </row>
    <row r="8" customFormat="false" ht="12" hidden="false" customHeight="true" outlineLevel="0" collapsed="false">
      <c r="B8" s="7" t="n">
        <v>1839</v>
      </c>
      <c r="C8" s="8" t="n">
        <v>17499</v>
      </c>
      <c r="E8" s="6"/>
      <c r="F8" s="6"/>
      <c r="G8" s="6"/>
      <c r="H8" s="6"/>
    </row>
    <row r="9" customFormat="false" ht="12.75" hidden="false" customHeight="false" outlineLevel="0" collapsed="false">
      <c r="B9" s="7" t="n">
        <v>1885</v>
      </c>
      <c r="C9" s="8" t="n">
        <v>19999</v>
      </c>
      <c r="E9" s="6"/>
      <c r="F9" s="6"/>
      <c r="G9" s="6"/>
      <c r="H9" s="6"/>
    </row>
    <row r="10" customFormat="false" ht="12" hidden="false" customHeight="true" outlineLevel="0" collapsed="false">
      <c r="B10" s="7" t="n">
        <v>2095</v>
      </c>
      <c r="C10" s="8" t="n">
        <v>22499</v>
      </c>
      <c r="E10" s="6"/>
      <c r="F10" s="6"/>
      <c r="G10" s="6"/>
      <c r="H10" s="6"/>
    </row>
    <row r="11" customFormat="false" ht="12.75" hidden="false" customHeight="false" outlineLevel="0" collapsed="false">
      <c r="B11" s="7" t="n">
        <v>1882</v>
      </c>
      <c r="C11" s="8" t="n">
        <v>24999</v>
      </c>
      <c r="E11" s="6"/>
      <c r="F11" s="6"/>
      <c r="G11" s="6"/>
      <c r="H11" s="6"/>
    </row>
    <row r="12" customFormat="false" ht="12.75" hidden="false" customHeight="false" outlineLevel="0" collapsed="false">
      <c r="B12" s="7" t="n">
        <v>1876</v>
      </c>
      <c r="C12" s="8" t="n">
        <v>27499</v>
      </c>
      <c r="E12" s="1" t="s">
        <v>4</v>
      </c>
    </row>
    <row r="13" s="5" customFormat="true" ht="12.75" hidden="false" customHeight="false" outlineLevel="0" collapsed="false">
      <c r="B13" s="7" t="n">
        <v>1534</v>
      </c>
      <c r="C13" s="8" t="n">
        <v>29999</v>
      </c>
      <c r="D13" s="9"/>
      <c r="E13" s="9"/>
    </row>
    <row r="14" customFormat="false" ht="18" hidden="false" customHeight="false" outlineLevel="0" collapsed="false">
      <c r="B14" s="7" t="n">
        <v>1752</v>
      </c>
      <c r="C14" s="8" t="n">
        <v>32499</v>
      </c>
      <c r="E14" s="10" t="s">
        <v>5</v>
      </c>
    </row>
    <row r="15" customFormat="false" ht="18" hidden="false" customHeight="false" outlineLevel="0" collapsed="false">
      <c r="B15" s="7" t="n">
        <v>1509</v>
      </c>
      <c r="C15" s="8" t="n">
        <v>34999</v>
      </c>
      <c r="E15" s="10" t="s">
        <v>6</v>
      </c>
    </row>
    <row r="16" customFormat="false" ht="18" hidden="false" customHeight="false" outlineLevel="0" collapsed="false">
      <c r="B16" s="7" t="n">
        <v>1601</v>
      </c>
      <c r="C16" s="8" t="n">
        <v>37499</v>
      </c>
      <c r="E16" s="10" t="s">
        <v>7</v>
      </c>
    </row>
    <row r="17" customFormat="false" ht="18" hidden="false" customHeight="false" outlineLevel="0" collapsed="false">
      <c r="B17" s="7" t="n">
        <v>1207</v>
      </c>
      <c r="C17" s="8" t="n">
        <v>39999</v>
      </c>
      <c r="E17" s="10" t="s">
        <v>8</v>
      </c>
    </row>
    <row r="18" customFormat="false" ht="18" hidden="false" customHeight="false" outlineLevel="0" collapsed="false">
      <c r="B18" s="7" t="n">
        <v>1487</v>
      </c>
      <c r="C18" s="8" t="n">
        <v>42499</v>
      </c>
      <c r="E18" s="10" t="s">
        <v>9</v>
      </c>
    </row>
    <row r="19" customFormat="false" ht="18" hidden="false" customHeight="false" outlineLevel="0" collapsed="false">
      <c r="B19" s="7" t="n">
        <v>1303</v>
      </c>
      <c r="C19" s="8" t="n">
        <v>44999</v>
      </c>
      <c r="E19" s="10"/>
    </row>
    <row r="20" customFormat="false" ht="12.75" hidden="false" customHeight="false" outlineLevel="0" collapsed="false">
      <c r="B20" s="7" t="n">
        <v>1184</v>
      </c>
      <c r="C20" s="8" t="n">
        <v>47499</v>
      </c>
    </row>
    <row r="21" customFormat="false" ht="12.75" hidden="false" customHeight="false" outlineLevel="0" collapsed="false">
      <c r="B21" s="7" t="n">
        <v>939</v>
      </c>
      <c r="C21" s="8" t="n">
        <v>49999</v>
      </c>
    </row>
    <row r="22" customFormat="false" ht="12.75" hidden="false" customHeight="false" outlineLevel="0" collapsed="false">
      <c r="B22" s="7" t="n">
        <v>1710</v>
      </c>
      <c r="C22" s="8" t="n">
        <v>54999</v>
      </c>
    </row>
    <row r="23" customFormat="false" ht="12.75" hidden="false" customHeight="false" outlineLevel="0" collapsed="false">
      <c r="B23" s="7" t="n">
        <v>1285</v>
      </c>
      <c r="C23" s="8" t="n">
        <v>59999</v>
      </c>
    </row>
    <row r="24" customFormat="false" ht="12.75" hidden="false" customHeight="false" outlineLevel="0" collapsed="false">
      <c r="B24" s="7" t="n">
        <v>1961</v>
      </c>
      <c r="C24" s="8" t="n">
        <v>74999</v>
      </c>
    </row>
    <row r="25" customFormat="false" ht="12.75" hidden="false" customHeight="false" outlineLevel="0" collapsed="false">
      <c r="B25" s="7" t="n">
        <v>1193</v>
      </c>
      <c r="C25" s="8" t="n">
        <v>99999</v>
      </c>
    </row>
    <row r="26" customFormat="false" ht="12.75" hidden="false" customHeight="false" outlineLevel="0" collapsed="false">
      <c r="B26" s="7" t="n">
        <v>347</v>
      </c>
      <c r="C26" s="8" t="n">
        <v>124999</v>
      </c>
    </row>
    <row r="27" customFormat="false" ht="12.75" hidden="false" customHeight="false" outlineLevel="0" collapsed="false">
      <c r="B27" s="7" t="n">
        <v>132</v>
      </c>
      <c r="C27" s="8" t="n">
        <v>149999</v>
      </c>
    </row>
    <row r="28" customFormat="false" ht="12.75" hidden="false" customHeight="false" outlineLevel="0" collapsed="false">
      <c r="B28" s="7" t="n">
        <v>257</v>
      </c>
      <c r="C28" s="8" t="n">
        <v>150000</v>
      </c>
    </row>
  </sheetData>
  <mergeCells count="1">
    <mergeCell ref="E3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7"/>
  </cols>
  <sheetData>
    <row r="2" s="12" customFormat="true" ht="70.5" hidden="false" customHeight="true" outlineLevel="0" collapsed="false">
      <c r="A2" s="11" t="s">
        <v>10</v>
      </c>
      <c r="B2" s="11"/>
      <c r="C2" s="11"/>
      <c r="D2" s="11"/>
      <c r="F2" s="11" t="s">
        <v>11</v>
      </c>
      <c r="G2" s="11"/>
      <c r="H2" s="11"/>
      <c r="I2" s="11"/>
      <c r="J2" s="11"/>
    </row>
    <row r="3" s="13" customFormat="true" ht="81" hidden="false" customHeight="false" outlineLevel="0" collapsed="false">
      <c r="A3" s="13" t="s">
        <v>12</v>
      </c>
      <c r="B3" s="13" t="s">
        <v>13</v>
      </c>
      <c r="C3" s="13" t="s">
        <v>14</v>
      </c>
      <c r="F3" s="13" t="s">
        <v>15</v>
      </c>
      <c r="G3" s="13" t="s">
        <v>13</v>
      </c>
      <c r="H3" s="13" t="s">
        <v>14</v>
      </c>
    </row>
    <row r="4" s="14" customFormat="true" ht="20.25" hidden="false" customHeight="false" outlineLevel="0" collapsed="false">
      <c r="A4" s="14" t="s">
        <v>16</v>
      </c>
      <c r="B4" s="14" t="n">
        <v>20</v>
      </c>
      <c r="C4" s="14" t="n">
        <v>5</v>
      </c>
      <c r="E4" s="14" t="s">
        <v>4</v>
      </c>
      <c r="F4" s="13" t="n">
        <v>0</v>
      </c>
      <c r="G4" s="13" t="n">
        <v>0</v>
      </c>
      <c r="H4" s="13" t="n">
        <v>0</v>
      </c>
    </row>
    <row r="5" s="14" customFormat="true" ht="20.25" hidden="false" customHeight="false" outlineLevel="0" collapsed="false">
      <c r="A5" s="14" t="s">
        <v>17</v>
      </c>
      <c r="B5" s="14" t="n">
        <v>20</v>
      </c>
      <c r="C5" s="14" t="n">
        <v>10</v>
      </c>
      <c r="F5" s="14" t="n">
        <v>20</v>
      </c>
      <c r="G5" s="14" t="n">
        <f aca="false">B4</f>
        <v>20</v>
      </c>
      <c r="H5" s="14" t="n">
        <f aca="false">C4</f>
        <v>5</v>
      </c>
    </row>
    <row r="6" s="14" customFormat="true" ht="20.25" hidden="false" customHeight="false" outlineLevel="0" collapsed="false">
      <c r="A6" s="14" t="s">
        <v>18</v>
      </c>
      <c r="B6" s="14" t="n">
        <v>20</v>
      </c>
      <c r="C6" s="14" t="n">
        <v>20</v>
      </c>
      <c r="F6" s="14" t="n">
        <v>40</v>
      </c>
      <c r="G6" s="14" t="n">
        <f aca="false">G5+B5</f>
        <v>40</v>
      </c>
      <c r="H6" s="14" t="n">
        <f aca="false">H5+C5</f>
        <v>15</v>
      </c>
    </row>
    <row r="7" s="14" customFormat="true" ht="20.25" hidden="false" customHeight="false" outlineLevel="0" collapsed="false">
      <c r="A7" s="14" t="s">
        <v>19</v>
      </c>
      <c r="B7" s="14" t="n">
        <v>20</v>
      </c>
      <c r="C7" s="14" t="n">
        <v>25</v>
      </c>
      <c r="F7" s="14" t="n">
        <v>60</v>
      </c>
      <c r="G7" s="14" t="n">
        <f aca="false">G6+B6</f>
        <v>60</v>
      </c>
      <c r="H7" s="14" t="n">
        <f aca="false">H6+C6</f>
        <v>35</v>
      </c>
    </row>
    <row r="8" s="14" customFormat="true" ht="21" hidden="false" customHeight="false" outlineLevel="0" collapsed="false">
      <c r="A8" s="14" t="s">
        <v>20</v>
      </c>
      <c r="B8" s="15" t="n">
        <v>20</v>
      </c>
      <c r="C8" s="15" t="n">
        <v>40</v>
      </c>
      <c r="F8" s="14" t="n">
        <v>80</v>
      </c>
      <c r="G8" s="14" t="n">
        <f aca="false">G7+B7</f>
        <v>80</v>
      </c>
      <c r="H8" s="14" t="n">
        <f aca="false">H7+C7</f>
        <v>60</v>
      </c>
    </row>
    <row r="9" s="14" customFormat="true" ht="20.25" hidden="false" customHeight="false" outlineLevel="0" collapsed="false">
      <c r="B9" s="14" t="n">
        <f aca="false">SUM(B4:B8)</f>
        <v>100</v>
      </c>
      <c r="C9" s="14" t="n">
        <f aca="false">SUM(C4:C8)</f>
        <v>100</v>
      </c>
      <c r="F9" s="14" t="n">
        <v>100</v>
      </c>
      <c r="G9" s="14" t="n">
        <f aca="false">G8+B8</f>
        <v>100</v>
      </c>
      <c r="H9" s="14" t="n">
        <f aca="false">H8+C8</f>
        <v>100</v>
      </c>
    </row>
    <row r="10" s="14" customFormat="true" ht="20.25" hidden="false" customHeight="false" outlineLevel="0" collapsed="false"/>
    <row r="11" s="14" customFormat="true" ht="20.25" hidden="false" customHeight="false" outlineLevel="0" collapsed="false"/>
    <row r="12" s="14" customFormat="true" ht="20.25" hidden="false" customHeight="false" outlineLevel="0" collapsed="false"/>
    <row r="13" customFormat="false" ht="20.25" hidden="false" customHeight="false" outlineLevel="0" collapsed="false">
      <c r="F13" s="14"/>
      <c r="G13" s="14"/>
      <c r="H13" s="14"/>
    </row>
    <row r="19" customFormat="false" ht="12.75" hidden="false" customHeight="false" outlineLevel="0" collapsed="false">
      <c r="F19" s="0" t="s">
        <v>4</v>
      </c>
    </row>
  </sheetData>
  <mergeCells count="2">
    <mergeCell ref="A2:D2"/>
    <mergeCell ref="F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12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L3" s="16" t="s">
        <v>21</v>
      </c>
      <c r="M3" s="16"/>
      <c r="N3" s="16"/>
    </row>
    <row r="4" customFormat="false" ht="12.75" hidden="false" customHeight="false" outlineLevel="0" collapsed="false">
      <c r="L4" s="16"/>
      <c r="M4" s="16"/>
      <c r="N4" s="16"/>
    </row>
    <row r="5" customFormat="false" ht="12.75" hidden="false" customHeight="false" outlineLevel="0" collapsed="false">
      <c r="L5" s="16"/>
      <c r="M5" s="16"/>
      <c r="N5" s="16"/>
    </row>
    <row r="6" customFormat="false" ht="12.75" hidden="false" customHeight="false" outlineLevel="0" collapsed="false">
      <c r="L6" s="16"/>
      <c r="M6" s="16"/>
      <c r="N6" s="16"/>
    </row>
    <row r="7" customFormat="false" ht="12.75" hidden="false" customHeight="false" outlineLevel="0" collapsed="false">
      <c r="L7" s="16"/>
      <c r="M7" s="16"/>
      <c r="N7" s="16"/>
    </row>
    <row r="8" customFormat="false" ht="12.75" hidden="false" customHeight="false" outlineLevel="0" collapsed="false">
      <c r="L8" s="16"/>
      <c r="M8" s="16"/>
      <c r="N8" s="16"/>
    </row>
    <row r="9" customFormat="false" ht="12.75" hidden="false" customHeight="false" outlineLevel="0" collapsed="false">
      <c r="L9" s="16"/>
      <c r="M9" s="16"/>
      <c r="N9" s="16"/>
    </row>
    <row r="10" customFormat="false" ht="12.75" hidden="false" customHeight="false" outlineLevel="0" collapsed="false">
      <c r="L10" s="16"/>
      <c r="M10" s="16"/>
      <c r="N10" s="16"/>
    </row>
    <row r="11" customFormat="false" ht="12.75" hidden="false" customHeight="false" outlineLevel="0" collapsed="false">
      <c r="L11" s="16"/>
      <c r="M11" s="16"/>
      <c r="N11" s="16"/>
    </row>
    <row r="12" customFormat="false" ht="12.75" hidden="false" customHeight="false" outlineLevel="0" collapsed="false">
      <c r="L12" s="16"/>
      <c r="M12" s="16"/>
      <c r="N12" s="16"/>
    </row>
  </sheetData>
  <mergeCells count="1">
    <mergeCell ref="L3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0.56"/>
  </cols>
  <sheetData>
    <row r="4" customFormat="false" ht="113.25" hidden="false" customHeight="true" outlineLevel="0" collapsed="false"/>
    <row r="5" customFormat="false" ht="35.25" hidden="false" customHeight="false" outlineLevel="0" collapsed="false">
      <c r="A5" s="17" t="s">
        <v>22</v>
      </c>
    </row>
    <row r="6" customFormat="false" ht="35.25" hidden="false" customHeight="false" outlineLevel="0" collapsed="false">
      <c r="A6" s="17" t="s">
        <v>23</v>
      </c>
    </row>
    <row r="7" customFormat="false" ht="41.25" hidden="false" customHeight="false" outlineLevel="0" collapsed="false">
      <c r="A7" s="17" t="s">
        <v>24</v>
      </c>
    </row>
    <row r="8" customFormat="false" ht="41.25" hidden="false" customHeight="false" outlineLevel="0" collapsed="false">
      <c r="A8" s="17" t="s">
        <v>25</v>
      </c>
    </row>
    <row r="9" customFormat="false" ht="35.25" hidden="false" customHeight="false" outlineLevel="0" collapsed="false">
      <c r="A9" s="17" t="s">
        <v>26</v>
      </c>
      <c r="B9" s="17"/>
      <c r="C9" s="17"/>
      <c r="D9" s="17"/>
      <c r="E9" s="17"/>
    </row>
    <row r="10" customFormat="false" ht="35.25" hidden="false" customHeight="false" outlineLevel="0" collapsed="false">
      <c r="A10" s="17"/>
      <c r="B10" s="17"/>
      <c r="C10" s="17"/>
      <c r="D10" s="17"/>
      <c r="E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8" min="8" style="0" width="11.56"/>
  </cols>
  <sheetData>
    <row r="1" customFormat="false" ht="76.5" hidden="false" customHeight="false" outlineLevel="0" collapsed="false">
      <c r="A1" s="12" t="s">
        <v>27</v>
      </c>
      <c r="B1" s="12" t="s">
        <v>28</v>
      </c>
      <c r="C1" s="12" t="s">
        <v>29</v>
      </c>
      <c r="D1" s="12" t="s">
        <v>30</v>
      </c>
      <c r="E1" s="12" t="s">
        <v>31</v>
      </c>
      <c r="F1" s="12" t="s">
        <v>32</v>
      </c>
      <c r="G1" s="12" t="s">
        <v>33</v>
      </c>
      <c r="H1" s="12" t="s">
        <v>34</v>
      </c>
    </row>
    <row r="2" customFormat="false" ht="12.75" hidden="false" customHeight="false" outlineLevel="0" collapsed="false">
      <c r="A2" s="18" t="n">
        <v>10</v>
      </c>
      <c r="B2" s="19" t="n">
        <f aca="false">A2/($A$2+$A$3+$A$4+$A$5+$A$6+$A$7+$A$8+$A$9+$A$10+$A$11)</f>
        <v>0.0444444444444444</v>
      </c>
      <c r="C2" s="20" t="n">
        <v>5000</v>
      </c>
      <c r="D2" s="21" t="n">
        <f aca="false">A2*C2</f>
        <v>50000</v>
      </c>
      <c r="E2" s="22" t="n">
        <f aca="false">D2/($D$2+$D$3+$D$4+$D$5+$D$6+$D$7+$D$8+$D$9+$D$10+$D$11)</f>
        <v>0.00393700787401575</v>
      </c>
      <c r="F2" s="23" t="n">
        <f aca="false">E2</f>
        <v>0.00393700787401575</v>
      </c>
      <c r="G2" s="24" t="n">
        <f aca="false">F2</f>
        <v>0.00393700787401575</v>
      </c>
      <c r="H2" s="25" t="n">
        <f aca="false">G2*B2</f>
        <v>0.000174978127734033</v>
      </c>
    </row>
    <row r="3" customFormat="false" ht="12.75" hidden="false" customHeight="false" outlineLevel="0" collapsed="false">
      <c r="A3" s="18" t="n">
        <v>20</v>
      </c>
      <c r="B3" s="19" t="n">
        <f aca="false">A3/($A$2+$A$3+$A$4+$A$5+$A$6+$A$7+$A$8+$A$9+$A$10+$A$11)</f>
        <v>0.0888888888888889</v>
      </c>
      <c r="C3" s="20" t="n">
        <v>10000</v>
      </c>
      <c r="D3" s="21" t="n">
        <f aca="false">A3*C3</f>
        <v>200000</v>
      </c>
      <c r="E3" s="22" t="n">
        <f aca="false">D3/($D$2+$D$3+$D$4+$D$5+$D$6+$D$7+$D$8+$D$9+$D$10+$D$11)</f>
        <v>0.015748031496063</v>
      </c>
      <c r="F3" s="23" t="n">
        <f aca="false">E3+F2</f>
        <v>0.0196850393700787</v>
      </c>
      <c r="G3" s="24" t="n">
        <f aca="false">F3+F2</f>
        <v>0.0236220472440945</v>
      </c>
      <c r="H3" s="25" t="n">
        <f aca="false">G3*B3</f>
        <v>0.0020997375328084</v>
      </c>
    </row>
    <row r="4" customFormat="false" ht="12.75" hidden="false" customHeight="false" outlineLevel="0" collapsed="false">
      <c r="A4" s="18" t="n">
        <v>20</v>
      </c>
      <c r="B4" s="19" t="n">
        <f aca="false">A4/($A$2+$A$3+$A$4+$A$5+$A$6+$A$7+$A$8+$A$9+$A$10+$A$11)</f>
        <v>0.0888888888888889</v>
      </c>
      <c r="C4" s="20" t="n">
        <v>20000</v>
      </c>
      <c r="D4" s="21" t="n">
        <f aca="false">A4*C4</f>
        <v>400000</v>
      </c>
      <c r="E4" s="22" t="n">
        <f aca="false">D4/($D$2+$D$3+$D$4+$D$5+$D$6+$D$7+$D$8+$D$9+$D$10+$D$11)</f>
        <v>0.031496062992126</v>
      </c>
      <c r="F4" s="23" t="n">
        <f aca="false">E4+F3</f>
        <v>0.0511811023622047</v>
      </c>
      <c r="G4" s="24" t="n">
        <f aca="false">F4+F3</f>
        <v>0.0708661417322835</v>
      </c>
      <c r="H4" s="25" t="n">
        <f aca="false">G4*B4</f>
        <v>0.0062992125984252</v>
      </c>
    </row>
    <row r="5" customFormat="false" ht="12.75" hidden="false" customHeight="false" outlineLevel="0" collapsed="false">
      <c r="A5" s="18" t="n">
        <v>30</v>
      </c>
      <c r="B5" s="19" t="n">
        <f aca="false">A5/($A$2+$A$3+$A$4+$A$5+$A$6+$A$7+$A$8+$A$9+$A$10+$A$11)</f>
        <v>0.133333333333333</v>
      </c>
      <c r="C5" s="20" t="n">
        <v>25000</v>
      </c>
      <c r="D5" s="21" t="n">
        <f aca="false">A5*C5</f>
        <v>750000</v>
      </c>
      <c r="E5" s="22" t="n">
        <f aca="false">D5/($D$2+$D$3+$D$4+$D$5+$D$6+$D$7+$D$8+$D$9+$D$10+$D$11)</f>
        <v>0.0590551181102362</v>
      </c>
      <c r="F5" s="23" t="n">
        <f aca="false">E5+F4</f>
        <v>0.110236220472441</v>
      </c>
      <c r="G5" s="24" t="n">
        <f aca="false">F5+F4</f>
        <v>0.161417322834646</v>
      </c>
      <c r="H5" s="25" t="n">
        <f aca="false">G5*B5</f>
        <v>0.0215223097112861</v>
      </c>
    </row>
    <row r="6" customFormat="false" ht="12.75" hidden="false" customHeight="false" outlineLevel="0" collapsed="false">
      <c r="A6" s="18" t="n">
        <v>40</v>
      </c>
      <c r="B6" s="19" t="n">
        <f aca="false">A6/($A$2+$A$3+$A$4+$A$5+$A$6+$A$7+$A$8+$A$9+$A$10+$A$11)</f>
        <v>0.177777777777778</v>
      </c>
      <c r="C6" s="20" t="n">
        <v>40000</v>
      </c>
      <c r="D6" s="21" t="n">
        <f aca="false">A6*C6</f>
        <v>1600000</v>
      </c>
      <c r="E6" s="22" t="n">
        <f aca="false">D6/($D$2+$D$3+$D$4+$D$5+$D$6+$D$7+$D$8+$D$9+$D$10+$D$11)</f>
        <v>0.125984251968504</v>
      </c>
      <c r="F6" s="23" t="n">
        <f aca="false">E6+F5</f>
        <v>0.236220472440945</v>
      </c>
      <c r="G6" s="24" t="n">
        <f aca="false">F6+F5</f>
        <v>0.346456692913386</v>
      </c>
      <c r="H6" s="25" t="n">
        <f aca="false">G6*B6</f>
        <v>0.0615923009623797</v>
      </c>
    </row>
    <row r="7" customFormat="false" ht="12.75" hidden="false" customHeight="false" outlineLevel="0" collapsed="false">
      <c r="A7" s="18" t="n">
        <v>40</v>
      </c>
      <c r="B7" s="19" t="n">
        <f aca="false">A7/($A$2+$A$3+$A$4+$A$5+$A$6+$A$7+$A$8+$A$9+$A$10+$A$11)</f>
        <v>0.177777777777778</v>
      </c>
      <c r="C7" s="20" t="n">
        <v>60000</v>
      </c>
      <c r="D7" s="21" t="n">
        <f aca="false">A7*C7</f>
        <v>2400000</v>
      </c>
      <c r="E7" s="22" t="n">
        <f aca="false">D7/($D$2+$D$3+$D$4+$D$5+$D$6+$D$7+$D$8+$D$9+$D$10+$D$11)</f>
        <v>0.188976377952756</v>
      </c>
      <c r="F7" s="23" t="n">
        <f aca="false">E7+F6</f>
        <v>0.425196850393701</v>
      </c>
      <c r="G7" s="24" t="n">
        <f aca="false">F7+F6</f>
        <v>0.661417322834646</v>
      </c>
      <c r="H7" s="25" t="n">
        <f aca="false">G7*B7</f>
        <v>0.11758530183727</v>
      </c>
    </row>
    <row r="8" customFormat="false" ht="12.75" hidden="false" customHeight="false" outlineLevel="0" collapsed="false">
      <c r="A8" s="18" t="n">
        <v>30</v>
      </c>
      <c r="B8" s="19" t="n">
        <f aca="false">A8/($A$2+$A$3+$A$4+$A$5+$A$6+$A$7+$A$8+$A$9+$A$10+$A$11)</f>
        <v>0.133333333333333</v>
      </c>
      <c r="C8" s="20" t="n">
        <v>80000</v>
      </c>
      <c r="D8" s="21" t="n">
        <f aca="false">A8*C8</f>
        <v>2400000</v>
      </c>
      <c r="E8" s="22" t="n">
        <f aca="false">D8/($D$2+$D$3+$D$4+$D$5+$D$6+$D$7+$D$8+$D$9+$D$10+$D$11)</f>
        <v>0.188976377952756</v>
      </c>
      <c r="F8" s="23" t="n">
        <f aca="false">E8+F7</f>
        <v>0.614173228346457</v>
      </c>
      <c r="G8" s="24" t="n">
        <f aca="false">F8+F7</f>
        <v>1.03937007874016</v>
      </c>
      <c r="H8" s="25" t="n">
        <f aca="false">G8*B8</f>
        <v>0.138582677165354</v>
      </c>
    </row>
    <row r="9" customFormat="false" ht="12.75" hidden="false" customHeight="false" outlineLevel="0" collapsed="false">
      <c r="A9" s="18" t="n">
        <v>20</v>
      </c>
      <c r="B9" s="19" t="n">
        <f aca="false">A9/($A$2+$A$3+$A$4+$A$5+$A$6+$A$7+$A$8+$A$9+$A$10+$A$11)</f>
        <v>0.0888888888888889</v>
      </c>
      <c r="C9" s="20" t="n">
        <v>120000</v>
      </c>
      <c r="D9" s="21" t="n">
        <f aca="false">A9*C9</f>
        <v>2400000</v>
      </c>
      <c r="E9" s="22" t="n">
        <f aca="false">D9/($D$2+$D$3+$D$4+$D$5+$D$6+$D$7+$D$8+$D$9+$D$10+$D$11)</f>
        <v>0.188976377952756</v>
      </c>
      <c r="F9" s="23" t="n">
        <f aca="false">E9+F8</f>
        <v>0.803149606299213</v>
      </c>
      <c r="G9" s="24" t="n">
        <f aca="false">F9+F8</f>
        <v>1.41732283464567</v>
      </c>
      <c r="H9" s="25" t="n">
        <f aca="false">G9*B9</f>
        <v>0.125984251968504</v>
      </c>
    </row>
    <row r="10" customFormat="false" ht="12.75" hidden="false" customHeight="false" outlineLevel="0" collapsed="false">
      <c r="A10" s="18" t="n">
        <v>10</v>
      </c>
      <c r="B10" s="19" t="n">
        <f aca="false">A10/($A$2+$A$3+$A$4+$A$5+$A$6+$A$7+$A$8+$A$9+$A$10+$A$11)</f>
        <v>0.0444444444444444</v>
      </c>
      <c r="C10" s="20" t="n">
        <v>150000</v>
      </c>
      <c r="D10" s="21" t="n">
        <f aca="false">A10*C10</f>
        <v>1500000</v>
      </c>
      <c r="E10" s="22" t="n">
        <f aca="false">D10/($D$2+$D$3+$D$4+$D$5+$D$6+$D$7+$D$8+$D$9+$D$10+$D$11)</f>
        <v>0.118110236220472</v>
      </c>
      <c r="F10" s="23" t="n">
        <f aca="false">E10+F9</f>
        <v>0.921259842519685</v>
      </c>
      <c r="G10" s="24" t="n">
        <f aca="false">F10+F9</f>
        <v>1.7244094488189</v>
      </c>
      <c r="H10" s="25" t="n">
        <f aca="false">G10*B10</f>
        <v>0.0766404199475066</v>
      </c>
    </row>
    <row r="11" customFormat="false" ht="12.75" hidden="false" customHeight="false" outlineLevel="0" collapsed="false">
      <c r="A11" s="18" t="n">
        <v>5</v>
      </c>
      <c r="B11" s="19" t="n">
        <f aca="false">A11/($A$2+$A$3+$A$4+$A$5+$A$6+$A$7+$A$8+$A$9+$A$10+$A$11)</f>
        <v>0.0222222222222222</v>
      </c>
      <c r="C11" s="20" t="n">
        <v>200000</v>
      </c>
      <c r="D11" s="21" t="n">
        <f aca="false">A11*C11</f>
        <v>1000000</v>
      </c>
      <c r="E11" s="22" t="n">
        <f aca="false">D11/($D$2+$D$3+$D$4+$D$5+$D$6+$D$7+$D$8+$D$9+$D$10+$D$11)</f>
        <v>0.078740157480315</v>
      </c>
      <c r="F11" s="0" t="n">
        <f aca="false">E11+F10</f>
        <v>1</v>
      </c>
      <c r="G11" s="24" t="n">
        <f aca="false">F11+F10</f>
        <v>1.92125984251969</v>
      </c>
      <c r="H11" s="25" t="n">
        <f aca="false">G11*B11</f>
        <v>0.0426946631671041</v>
      </c>
    </row>
    <row r="12" customFormat="false" ht="12.75" hidden="false" customHeight="false" outlineLevel="0" collapsed="false">
      <c r="A12" s="26" t="n">
        <f aca="false">SUM(A2:A11)</f>
        <v>225</v>
      </c>
      <c r="B12" s="26"/>
      <c r="C12" s="26"/>
      <c r="D12" s="26"/>
      <c r="E12" s="26"/>
      <c r="F12" s="26"/>
      <c r="G12" s="26"/>
      <c r="H12" s="27" t="n">
        <f aca="false">SUM(H2:H11)</f>
        <v>0.593175853018373</v>
      </c>
    </row>
    <row r="13" customFormat="false" ht="20.25" hidden="false" customHeight="false" outlineLevel="0" collapsed="false">
      <c r="B13" s="18" t="s">
        <v>35</v>
      </c>
      <c r="F13" s="28" t="s">
        <v>9</v>
      </c>
      <c r="G13" s="28"/>
      <c r="H13" s="29" t="n">
        <f aca="false">1-H12</f>
        <v>0.406824146981627</v>
      </c>
    </row>
    <row r="15" customFormat="false" ht="12.75" hidden="false" customHeight="true" outlineLevel="0" collapsed="false">
      <c r="A15" s="30" t="s">
        <v>36</v>
      </c>
      <c r="B15" s="30"/>
      <c r="C15" s="30"/>
      <c r="D15" s="30"/>
      <c r="E15" s="30"/>
      <c r="F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</row>
  </sheetData>
  <mergeCells count="1">
    <mergeCell ref="A15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8" min="8" style="0" width="10.99"/>
    <col collapsed="false" customWidth="true" hidden="false" outlineLevel="0" max="9" min="9" style="0" width="17.28"/>
    <col collapsed="false" customWidth="true" hidden="false" outlineLevel="0" max="11" min="11" style="0" width="18.14"/>
  </cols>
  <sheetData>
    <row r="1" s="12" customFormat="true" ht="79.5" hidden="false" customHeight="false" outlineLevel="0" collapsed="false">
      <c r="A1" s="12" t="s">
        <v>27</v>
      </c>
      <c r="B1" s="12" t="s">
        <v>28</v>
      </c>
      <c r="C1" s="12" t="s">
        <v>29</v>
      </c>
      <c r="D1" s="12" t="s">
        <v>30</v>
      </c>
      <c r="E1" s="12" t="s">
        <v>31</v>
      </c>
      <c r="F1" s="12" t="s">
        <v>32</v>
      </c>
      <c r="G1" s="12" t="s">
        <v>33</v>
      </c>
      <c r="H1" s="12" t="s">
        <v>34</v>
      </c>
      <c r="I1" s="31" t="s">
        <v>37</v>
      </c>
    </row>
    <row r="2" customFormat="false" ht="12.75" hidden="false" customHeight="false" outlineLevel="0" collapsed="false">
      <c r="A2" s="18" t="n">
        <v>3.4</v>
      </c>
      <c r="B2" s="19" t="n">
        <f aca="false">A2/($A$2+$A$3+$A$4+$A$5+$A$6+$A$7+$A$8+$A$9+$A$10+$A$11)</f>
        <v>0.0339321357285429</v>
      </c>
      <c r="C2" s="20" t="n">
        <v>5000</v>
      </c>
      <c r="D2" s="21" t="n">
        <f aca="false">A2*C2</f>
        <v>17000</v>
      </c>
      <c r="E2" s="22" t="n">
        <f aca="false">D2/($D$2+$D$3+$D$4+$D$5+$D$6+$D$7+$D$8+$D$9+$D$10+$D$11)</f>
        <v>0.00268753458224646</v>
      </c>
      <c r="F2" s="23" t="n">
        <f aca="false">E2</f>
        <v>0.00268753458224646</v>
      </c>
      <c r="G2" s="24" t="n">
        <f aca="false">F2</f>
        <v>0.00268753458224646</v>
      </c>
      <c r="H2" s="25" t="n">
        <f aca="false">G2*B2</f>
        <v>9.11937882199398E-005</v>
      </c>
    </row>
    <row r="3" customFormat="false" ht="12.75" hidden="false" customHeight="false" outlineLevel="0" collapsed="false">
      <c r="A3" s="18" t="n">
        <v>17</v>
      </c>
      <c r="B3" s="19" t="n">
        <f aca="false">A3/($A$2+$A$3+$A$4+$A$5+$A$6+$A$7+$A$8+$A$9+$A$10+$A$11)</f>
        <v>0.169660678642715</v>
      </c>
      <c r="C3" s="20" t="n">
        <v>15000</v>
      </c>
      <c r="D3" s="21" t="n">
        <f aca="false">A3*C3</f>
        <v>255000</v>
      </c>
      <c r="E3" s="22" t="n">
        <f aca="false">D3/($D$2+$D$3+$D$4+$D$5+$D$6+$D$7+$D$8+$D$9+$D$10+$D$11)</f>
        <v>0.0403130187336969</v>
      </c>
      <c r="F3" s="23" t="n">
        <f aca="false">E3+F2</f>
        <v>0.0430005533159434</v>
      </c>
      <c r="G3" s="24" t="n">
        <f aca="false">F3+F2</f>
        <v>0.0456880878981899</v>
      </c>
      <c r="H3" s="25" t="n">
        <f aca="false">G3*B3</f>
        <v>0.00775147199869489</v>
      </c>
    </row>
    <row r="4" customFormat="false" ht="12.75" hidden="false" customHeight="false" outlineLevel="0" collapsed="false">
      <c r="A4" s="18" t="n">
        <v>29.1</v>
      </c>
      <c r="B4" s="19" t="n">
        <f aca="false">A4/($A$2+$A$3+$A$4+$A$5+$A$6+$A$7+$A$8+$A$9+$A$10+$A$11)</f>
        <v>0.290419161676647</v>
      </c>
      <c r="C4" s="20" t="n">
        <v>35000</v>
      </c>
      <c r="D4" s="21" t="n">
        <f aca="false">A4*C4</f>
        <v>1018500</v>
      </c>
      <c r="E4" s="22" t="n">
        <f aca="false">D4/($D$2+$D$3+$D$4+$D$5+$D$6+$D$7+$D$8+$D$9+$D$10+$D$11)</f>
        <v>0.161014939530472</v>
      </c>
      <c r="F4" s="23" t="n">
        <f aca="false">E4+F3</f>
        <v>0.204015492846415</v>
      </c>
      <c r="G4" s="24" t="n">
        <f aca="false">F4+F3</f>
        <v>0.247016046162359</v>
      </c>
      <c r="H4" s="25" t="n">
        <f aca="false">G4*B4</f>
        <v>0.0717381930471521</v>
      </c>
    </row>
    <row r="5" customFormat="false" ht="12.75" hidden="false" customHeight="false" outlineLevel="0" collapsed="false">
      <c r="A5" s="18" t="n">
        <v>16.3</v>
      </c>
      <c r="B5" s="19" t="n">
        <f aca="false">A5/($A$2+$A$3+$A$4+$A$5+$A$6+$A$7+$A$8+$A$9+$A$10+$A$11)</f>
        <v>0.162674650698603</v>
      </c>
      <c r="C5" s="20" t="n">
        <v>50000</v>
      </c>
      <c r="D5" s="21" t="n">
        <f aca="false">A5*C5</f>
        <v>815000</v>
      </c>
      <c r="E5" s="22" t="n">
        <f aca="false">D5/($D$2+$D$3+$D$4+$D$5+$D$6+$D$7+$D$8+$D$9+$D$10+$D$11)</f>
        <v>0.128843569678286</v>
      </c>
      <c r="F5" s="23" t="n">
        <f aca="false">E5+F4</f>
        <v>0.332859062524702</v>
      </c>
      <c r="G5" s="24" t="n">
        <f aca="false">F5+F4</f>
        <v>0.536874555371117</v>
      </c>
      <c r="H5" s="25" t="n">
        <f aca="false">G5*B5</f>
        <v>0.0873358807639641</v>
      </c>
    </row>
    <row r="6" customFormat="false" ht="12.75" hidden="false" customHeight="false" outlineLevel="0" collapsed="false">
      <c r="A6" s="18" t="n">
        <v>18</v>
      </c>
      <c r="B6" s="19" t="n">
        <f aca="false">A6/($A$2+$A$3+$A$4+$A$5+$A$6+$A$7+$A$8+$A$9+$A$10+$A$11)</f>
        <v>0.179640718562874</v>
      </c>
      <c r="C6" s="20" t="n">
        <v>75000</v>
      </c>
      <c r="D6" s="21" t="n">
        <f aca="false">A6*C6</f>
        <v>1350000</v>
      </c>
      <c r="E6" s="22" t="n">
        <f aca="false">D6/($D$2+$D$3+$D$4+$D$5+$D$6+$D$7+$D$8+$D$9+$D$10+$D$11)</f>
        <v>0.213421863884278</v>
      </c>
      <c r="F6" s="23" t="n">
        <f aca="false">E6+F5</f>
        <v>0.54628092640898</v>
      </c>
      <c r="G6" s="24" t="n">
        <f aca="false">F6+F5</f>
        <v>0.879139988933681</v>
      </c>
      <c r="H6" s="25" t="n">
        <f aca="false">G6*B6</f>
        <v>0.157929339329404</v>
      </c>
    </row>
    <row r="7" customFormat="false" ht="12.75" hidden="false" customHeight="false" outlineLevel="0" collapsed="false">
      <c r="A7" s="18" t="n">
        <v>8.2</v>
      </c>
      <c r="B7" s="19" t="n">
        <f aca="false">A7/($A$2+$A$3+$A$4+$A$5+$A$6+$A$7+$A$8+$A$9+$A$10+$A$11)</f>
        <v>0.0818363273453094</v>
      </c>
      <c r="C7" s="20" t="n">
        <v>100000</v>
      </c>
      <c r="D7" s="21" t="n">
        <f aca="false">A7*C7</f>
        <v>820000</v>
      </c>
      <c r="E7" s="22" t="n">
        <f aca="false">D7/($D$2+$D$3+$D$4+$D$5+$D$6+$D$7+$D$8+$D$9+$D$10+$D$11)</f>
        <v>0.129634021026006</v>
      </c>
      <c r="F7" s="23" t="n">
        <f aca="false">E7+F6</f>
        <v>0.675914947434986</v>
      </c>
      <c r="G7" s="24" t="n">
        <f aca="false">F7+F6</f>
        <v>1.22219587384397</v>
      </c>
      <c r="H7" s="25" t="n">
        <f aca="false">G7*B7</f>
        <v>0.100020021611981</v>
      </c>
    </row>
    <row r="8" customFormat="false" ht="12.75" hidden="false" customHeight="false" outlineLevel="0" collapsed="false">
      <c r="A8" s="18" t="n">
        <v>8.2</v>
      </c>
      <c r="B8" s="19" t="n">
        <f aca="false">A8/($A$2+$A$3+$A$4+$A$5+$A$6+$A$7+$A$8+$A$9+$A$10+$A$11)</f>
        <v>0.0818363273453094</v>
      </c>
      <c r="C8" s="20" t="n">
        <v>250000</v>
      </c>
      <c r="D8" s="21" t="n">
        <f aca="false">A8*C8</f>
        <v>2050000</v>
      </c>
      <c r="E8" s="22" t="n">
        <f aca="false">D8/($D$2+$D$3+$D$4+$D$5+$D$6+$D$7+$D$8+$D$9+$D$10+$D$11)</f>
        <v>0.324085052565015</v>
      </c>
      <c r="F8" s="23" t="n">
        <f aca="false">E8+F7</f>
        <v>1</v>
      </c>
      <c r="G8" s="24" t="n">
        <f aca="false">F8+F7</f>
        <v>1.67591494743499</v>
      </c>
      <c r="H8" s="25" t="n">
        <f aca="false">G8*B8</f>
        <v>0.137150724241186</v>
      </c>
    </row>
    <row r="9" customFormat="false" ht="12.75" hidden="false" customHeight="false" outlineLevel="0" collapsed="false">
      <c r="A9" s="32" t="n">
        <v>0</v>
      </c>
      <c r="B9" s="33" t="n">
        <f aca="false">A9/($A$2+$A$3+$A$4+$A$5+$A$6+$A$7+$A$8+$A$9+$A$10+$A$11)</f>
        <v>0</v>
      </c>
      <c r="C9" s="34" t="n">
        <v>0</v>
      </c>
      <c r="D9" s="35" t="n">
        <f aca="false">A9*C9</f>
        <v>0</v>
      </c>
      <c r="E9" s="36" t="n">
        <f aca="false">D9/($D$2+$D$3+$D$4+$D$5+$D$6+$D$7+$D$8+$D$9+$D$10+$D$11)</f>
        <v>0</v>
      </c>
      <c r="F9" s="37" t="n">
        <f aca="false">E9+F8</f>
        <v>1</v>
      </c>
      <c r="G9" s="37" t="n">
        <f aca="false">F9+F8</f>
        <v>2</v>
      </c>
      <c r="H9" s="38" t="n">
        <f aca="false">G9*B9</f>
        <v>0</v>
      </c>
    </row>
    <row r="10" customFormat="false" ht="12.75" hidden="false" customHeight="false" outlineLevel="0" collapsed="false">
      <c r="A10" s="32" t="n">
        <v>0</v>
      </c>
      <c r="B10" s="33" t="n">
        <f aca="false">A10/($A$2+$A$3+$A$4+$A$5+$A$6+$A$7+$A$8+$A$9+$A$10+$A$11)</f>
        <v>0</v>
      </c>
      <c r="C10" s="34" t="n">
        <v>0</v>
      </c>
      <c r="D10" s="35" t="n">
        <f aca="false">A10*C10</f>
        <v>0</v>
      </c>
      <c r="E10" s="36" t="n">
        <f aca="false">D10/($D$2+$D$3+$D$4+$D$5+$D$6+$D$7+$D$8+$D$9+$D$10+$D$11)</f>
        <v>0</v>
      </c>
      <c r="F10" s="37" t="n">
        <f aca="false">E10+F9</f>
        <v>1</v>
      </c>
      <c r="G10" s="37" t="n">
        <f aca="false">F10+F9</f>
        <v>2</v>
      </c>
      <c r="H10" s="38" t="n">
        <f aca="false">G10*B10</f>
        <v>0</v>
      </c>
    </row>
    <row r="11" customFormat="false" ht="12.75" hidden="false" customHeight="false" outlineLevel="0" collapsed="false">
      <c r="A11" s="32" t="n">
        <v>0</v>
      </c>
      <c r="B11" s="33" t="n">
        <f aca="false">A11/($A$2+$A$3+$A$4+$A$5+$A$6+$A$7+$A$8+$A$9+$A$10+$A$11)</f>
        <v>0</v>
      </c>
      <c r="C11" s="34" t="n">
        <v>0</v>
      </c>
      <c r="D11" s="35" t="n">
        <f aca="false">A11*C11</f>
        <v>0</v>
      </c>
      <c r="E11" s="36" t="n">
        <f aca="false">D11/($D$2+$D$3+$D$4+$D$5+$D$6+$D$7+$D$8+$D$9+$D$10+$D$11)</f>
        <v>0</v>
      </c>
      <c r="F11" s="37" t="n">
        <f aca="false">E11+F10</f>
        <v>1</v>
      </c>
      <c r="G11" s="37" t="n">
        <f aca="false">F11+F10</f>
        <v>2</v>
      </c>
      <c r="H11" s="38" t="n">
        <f aca="false">G11*B11</f>
        <v>0</v>
      </c>
    </row>
    <row r="12" customFormat="false" ht="12.75" hidden="false" customHeight="false" outlineLevel="0" collapsed="false">
      <c r="A12" s="26" t="n">
        <f aca="false">SUM(A2:A11)</f>
        <v>100.2</v>
      </c>
      <c r="B12" s="26"/>
      <c r="C12" s="26"/>
      <c r="D12" s="26"/>
      <c r="E12" s="26"/>
      <c r="F12" s="26"/>
      <c r="G12" s="26"/>
      <c r="H12" s="27" t="n">
        <f aca="false">SUM(H2:H11)</f>
        <v>0.562016824780602</v>
      </c>
    </row>
    <row r="13" customFormat="false" ht="20.25" hidden="false" customHeight="false" outlineLevel="0" collapsed="false">
      <c r="B13" s="18" t="s">
        <v>35</v>
      </c>
      <c r="F13" s="28" t="s">
        <v>9</v>
      </c>
      <c r="G13" s="28"/>
      <c r="H13" s="29" t="n">
        <f aca="false">1-H12</f>
        <v>0.437983175219398</v>
      </c>
    </row>
    <row r="14" customFormat="false" ht="12.75" hidden="false" customHeight="false" outlineLevel="0" collapsed="false">
      <c r="C1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5" min="3" style="1" width="12.28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  <c r="C2" s="2"/>
    </row>
    <row r="3" customFormat="false" ht="26.25" hidden="false" customHeight="false" outlineLevel="0" collapsed="false">
      <c r="B3" s="3" t="s">
        <v>1</v>
      </c>
      <c r="C3" s="4" t="s">
        <v>38</v>
      </c>
      <c r="D3" s="5"/>
      <c r="E3" s="5"/>
    </row>
    <row r="4" customFormat="false" ht="15" hidden="false" customHeight="true" outlineLevel="0" collapsed="false">
      <c r="B4" s="7" t="n">
        <v>2638</v>
      </c>
      <c r="C4" s="40" t="n">
        <v>5000</v>
      </c>
    </row>
    <row r="5" customFormat="false" ht="15" hidden="false" customHeight="true" outlineLevel="0" collapsed="false">
      <c r="B5" s="7" t="n">
        <v>3869</v>
      </c>
      <c r="C5" s="40" t="n">
        <v>9999</v>
      </c>
    </row>
    <row r="6" customFormat="false" ht="15" hidden="false" customHeight="true" outlineLevel="0" collapsed="false">
      <c r="B6" s="7" t="n">
        <v>2013</v>
      </c>
      <c r="C6" s="40" t="n">
        <v>12499</v>
      </c>
    </row>
    <row r="7" customFormat="false" ht="12.75" hidden="false" customHeight="false" outlineLevel="0" collapsed="false">
      <c r="B7" s="7" t="n">
        <v>1805</v>
      </c>
      <c r="C7" s="40" t="n">
        <v>14999</v>
      </c>
    </row>
    <row r="8" customFormat="false" ht="12" hidden="false" customHeight="true" outlineLevel="0" collapsed="false">
      <c r="B8" s="7" t="n">
        <v>1839</v>
      </c>
      <c r="C8" s="40" t="n">
        <v>17499</v>
      </c>
    </row>
    <row r="9" customFormat="false" ht="12.75" hidden="false" customHeight="false" outlineLevel="0" collapsed="false">
      <c r="B9" s="7" t="n">
        <v>1885</v>
      </c>
      <c r="C9" s="40" t="n">
        <v>19999</v>
      </c>
    </row>
    <row r="10" customFormat="false" ht="12" hidden="false" customHeight="true" outlineLevel="0" collapsed="false">
      <c r="B10" s="7" t="n">
        <v>2095</v>
      </c>
      <c r="C10" s="40" t="n">
        <v>22499</v>
      </c>
    </row>
    <row r="11" customFormat="false" ht="12.75" hidden="false" customHeight="false" outlineLevel="0" collapsed="false">
      <c r="B11" s="7" t="n">
        <v>1882</v>
      </c>
      <c r="C11" s="40" t="n">
        <v>24999</v>
      </c>
    </row>
    <row r="12" customFormat="false" ht="12.75" hidden="false" customHeight="false" outlineLevel="0" collapsed="false">
      <c r="B12" s="7" t="n">
        <v>1876</v>
      </c>
      <c r="C12" s="40" t="n">
        <v>27499</v>
      </c>
      <c r="E12" s="1" t="s">
        <v>4</v>
      </c>
    </row>
    <row r="13" s="5" customFormat="true" ht="12.75" hidden="false" customHeight="false" outlineLevel="0" collapsed="false">
      <c r="B13" s="7" t="n">
        <v>1534</v>
      </c>
      <c r="C13" s="40" t="n">
        <v>29999</v>
      </c>
      <c r="D13" s="9"/>
      <c r="E13" s="9"/>
    </row>
    <row r="14" customFormat="false" ht="12.75" hidden="false" customHeight="false" outlineLevel="0" collapsed="false">
      <c r="B14" s="7" t="n">
        <v>1752</v>
      </c>
      <c r="C14" s="40" t="n">
        <v>32499</v>
      </c>
    </row>
    <row r="15" customFormat="false" ht="12.75" hidden="false" customHeight="false" outlineLevel="0" collapsed="false">
      <c r="B15" s="7" t="n">
        <v>1509</v>
      </c>
      <c r="C15" s="40" t="n">
        <v>34999</v>
      </c>
    </row>
    <row r="16" customFormat="false" ht="12.75" hidden="false" customHeight="false" outlineLevel="0" collapsed="false">
      <c r="B16" s="7" t="n">
        <v>1601</v>
      </c>
      <c r="C16" s="40" t="n">
        <v>37499</v>
      </c>
    </row>
    <row r="17" customFormat="false" ht="12.75" hidden="false" customHeight="false" outlineLevel="0" collapsed="false">
      <c r="B17" s="7" t="n">
        <v>1207</v>
      </c>
      <c r="C17" s="40" t="n">
        <v>39999</v>
      </c>
    </row>
    <row r="18" customFormat="false" ht="12.75" hidden="false" customHeight="false" outlineLevel="0" collapsed="false">
      <c r="B18" s="7" t="n">
        <v>1487</v>
      </c>
      <c r="C18" s="40" t="n">
        <v>42499</v>
      </c>
    </row>
    <row r="19" customFormat="false" ht="12.75" hidden="false" customHeight="false" outlineLevel="0" collapsed="false">
      <c r="B19" s="7" t="n">
        <v>1303</v>
      </c>
      <c r="C19" s="40" t="n">
        <v>44999</v>
      </c>
    </row>
    <row r="20" customFormat="false" ht="12.75" hidden="false" customHeight="false" outlineLevel="0" collapsed="false">
      <c r="B20" s="7" t="n">
        <v>1184</v>
      </c>
      <c r="C20" s="40" t="n">
        <v>47499</v>
      </c>
    </row>
    <row r="21" customFormat="false" ht="12.75" hidden="false" customHeight="false" outlineLevel="0" collapsed="false">
      <c r="B21" s="7" t="n">
        <v>939</v>
      </c>
      <c r="C21" s="40" t="n">
        <v>49999</v>
      </c>
    </row>
    <row r="22" customFormat="false" ht="12.75" hidden="false" customHeight="false" outlineLevel="0" collapsed="false">
      <c r="B22" s="7" t="n">
        <v>1710</v>
      </c>
      <c r="C22" s="40" t="n">
        <v>54999</v>
      </c>
    </row>
    <row r="23" customFormat="false" ht="12.75" hidden="false" customHeight="false" outlineLevel="0" collapsed="false">
      <c r="B23" s="7" t="n">
        <v>1285</v>
      </c>
      <c r="C23" s="40" t="n">
        <v>59999</v>
      </c>
    </row>
    <row r="24" customFormat="false" ht="12.75" hidden="false" customHeight="false" outlineLevel="0" collapsed="false">
      <c r="B24" s="7" t="n">
        <v>1961</v>
      </c>
      <c r="C24" s="40" t="n">
        <v>74999</v>
      </c>
    </row>
    <row r="25" customFormat="false" ht="12.75" hidden="false" customHeight="false" outlineLevel="0" collapsed="false">
      <c r="B25" s="7" t="n">
        <v>1193</v>
      </c>
      <c r="C25" s="40" t="n">
        <v>99999</v>
      </c>
    </row>
    <row r="26" customFormat="false" ht="12.75" hidden="false" customHeight="false" outlineLevel="0" collapsed="false">
      <c r="B26" s="7" t="n">
        <v>347</v>
      </c>
      <c r="C26" s="40" t="n">
        <v>124999</v>
      </c>
    </row>
    <row r="27" customFormat="false" ht="12.75" hidden="false" customHeight="false" outlineLevel="0" collapsed="false">
      <c r="B27" s="7" t="n">
        <v>132</v>
      </c>
      <c r="C27" s="40" t="n">
        <v>149999</v>
      </c>
    </row>
    <row r="28" customFormat="false" ht="12.75" hidden="false" customHeight="false" outlineLevel="0" collapsed="false">
      <c r="B28" s="7" t="n">
        <v>257</v>
      </c>
      <c r="C28" s="40" t="n"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false" outlineLevel="0" max="5" min="5" style="0" width="15.99"/>
    <col collapsed="false" customWidth="true" hidden="false" outlineLevel="0" max="8" min="8" style="0" width="9.28"/>
  </cols>
  <sheetData>
    <row r="1" s="12" customFormat="true" ht="76.5" hidden="false" customHeight="false" outlineLevel="0" collapsed="false">
      <c r="A1" s="12" t="s">
        <v>27</v>
      </c>
      <c r="B1" s="12" t="s">
        <v>28</v>
      </c>
      <c r="C1" s="12" t="s">
        <v>29</v>
      </c>
      <c r="D1" s="12" t="s">
        <v>30</v>
      </c>
      <c r="E1" s="12" t="s">
        <v>31</v>
      </c>
      <c r="F1" s="12" t="s">
        <v>32</v>
      </c>
      <c r="G1" s="12" t="s">
        <v>33</v>
      </c>
      <c r="H1" s="12" t="s">
        <v>34</v>
      </c>
    </row>
    <row r="2" customFormat="false" ht="12.75" hidden="false" customHeight="false" outlineLevel="0" collapsed="false">
      <c r="A2" s="18" t="n">
        <v>2638</v>
      </c>
      <c r="B2" s="41" t="n">
        <f aca="false">A2/($A$2+$A$3+$A$4+$A$5+$A$6+$A$7+$A$8+$A$9+$A$10+$A$11+$A$12+$A$13+$A$14+$A$15+$A$16+$A$17+$A$18+$A$19+$A$20+$A$21+$A$22+$A$23+$A$24+$A$25+$A$26)</f>
        <v>0.0671195583034374</v>
      </c>
      <c r="C2" s="20" t="n">
        <v>5000</v>
      </c>
      <c r="D2" s="21" t="n">
        <f aca="false">A2*C2</f>
        <v>13190000</v>
      </c>
      <c r="E2" s="22" t="n">
        <f aca="false">D2/($D$2+$D$3+$D$4+$D$5+$D$6+$D$7+$D$8+$D$9+$D$10+$D$11+$D$12+$D$13+$D$14+$D$15+$D$16+$D$17+$D$18+$D$19+$D$20+$D$21+$D$22+$D$23+D$24+$D$25+$D$26)</f>
        <v>0.00978409642851759</v>
      </c>
      <c r="F2" s="23" t="n">
        <f aca="false">E2</f>
        <v>0.00978409642851759</v>
      </c>
      <c r="G2" s="24" t="n">
        <f aca="false">F2</f>
        <v>0.00978409642851759</v>
      </c>
      <c r="H2" s="25" t="n">
        <f aca="false">G2*B2</f>
        <v>0.00065670423068034</v>
      </c>
    </row>
    <row r="3" customFormat="false" ht="12.75" hidden="false" customHeight="false" outlineLevel="0" collapsed="false">
      <c r="A3" s="18" t="n">
        <v>3869</v>
      </c>
      <c r="B3" s="41" t="n">
        <f aca="false">A3/($A$2+$A$3+$A$4+$A$5+$A$6+$A$7+$A$8+$A$9+$A$10+$A$11+$A$12+$A$13+$A$14+$A$15+$A$16+$A$17+$A$18+$A$19+$A$20+$A$21+$A$22+$A$23+$A$24+$A$25+$A$26)</f>
        <v>0.0984403226216828</v>
      </c>
      <c r="C3" s="20" t="n">
        <v>9999</v>
      </c>
      <c r="D3" s="21" t="n">
        <f aca="false">A3*C3</f>
        <v>38686131</v>
      </c>
      <c r="E3" s="22" t="n">
        <f aca="false">D3/($D$2+$D$3+$D$4+$D$5+$D$6+$D$7+$D$8+$D$9+$D$10+$D$11+$D$12+$D$13+$D$14+$D$15+$D$16+$D$17+$D$18+$D$19+$D$20+$D$21+$D$22+$D$23+D$24+$D$25+$D$26)</f>
        <v>0.02869665171723</v>
      </c>
      <c r="F3" s="23" t="n">
        <f aca="false">E3+F2</f>
        <v>0.0384807481457476</v>
      </c>
      <c r="G3" s="24" t="n">
        <f aca="false">F3+F2</f>
        <v>0.0482648445742652</v>
      </c>
      <c r="H3" s="25" t="n">
        <f aca="false">G3*B3</f>
        <v>0.00475120687117604</v>
      </c>
    </row>
    <row r="4" customFormat="false" ht="12.75" hidden="false" customHeight="false" outlineLevel="0" collapsed="false">
      <c r="A4" s="18" t="n">
        <v>2013</v>
      </c>
      <c r="B4" s="41" t="n">
        <f aca="false">A4/($A$2+$A$3+$A$4+$A$5+$A$6+$A$7+$A$8+$A$9+$A$10+$A$11+$A$12+$A$13+$A$14+$A$15+$A$16+$A$17+$A$18+$A$19+$A$20+$A$21+$A$22+$A$23+$A$24+$A$25+$A$26)</f>
        <v>0.0512174643157011</v>
      </c>
      <c r="C4" s="20" t="n">
        <v>12499</v>
      </c>
      <c r="D4" s="21" t="n">
        <f aca="false">A4*C4</f>
        <v>25160487</v>
      </c>
      <c r="E4" s="22" t="n">
        <f aca="false">D4/($D$2+$D$3+$D$4+$D$5+$D$6+$D$7+$D$8+$D$9+$D$10+$D$11+$D$12+$D$13+$D$14+$D$15+$D$16+$D$17+$D$18+$D$19+$D$20+$D$21+$D$22+$D$23+D$24+$D$25+$D$26)</f>
        <v>0.018663580818534</v>
      </c>
      <c r="F4" s="23" t="n">
        <f aca="false">E4+F3</f>
        <v>0.0571443289642815</v>
      </c>
      <c r="G4" s="24" t="n">
        <f aca="false">F4+F3</f>
        <v>0.0956250771100291</v>
      </c>
      <c r="H4" s="25" t="n">
        <f aca="false">G4*B4</f>
        <v>0.00489767397456908</v>
      </c>
    </row>
    <row r="5" customFormat="false" ht="12.75" hidden="false" customHeight="false" outlineLevel="0" collapsed="false">
      <c r="A5" s="18" t="n">
        <v>1805</v>
      </c>
      <c r="B5" s="41" t="n">
        <f aca="false">A5/($A$2+$A$3+$A$4+$A$5+$A$6+$A$7+$A$8+$A$9+$A$10+$A$11+$A$12+$A$13+$A$14+$A$15+$A$16+$A$17+$A$18+$A$19+$A$20+$A$21+$A$22+$A$23+$A$24+$A$25+$A$26)</f>
        <v>0.0459252474365824</v>
      </c>
      <c r="C5" s="20" t="n">
        <v>14999</v>
      </c>
      <c r="D5" s="21" t="n">
        <f aca="false">A5*C5</f>
        <v>27073195</v>
      </c>
      <c r="E5" s="22" t="n">
        <f aca="false">D5/($D$2+$D$3+$D$4+$D$5+$D$6+$D$7+$D$8+$D$9+$D$10+$D$11+$D$12+$D$13+$D$14+$D$15+$D$16+$D$17+$D$18+$D$19+$D$20+$D$21+$D$22+$D$23+D$24+$D$25+$D$26)</f>
        <v>0.0200823920021274</v>
      </c>
      <c r="F5" s="23" t="n">
        <f aca="false">E5+F4</f>
        <v>0.0772267209664089</v>
      </c>
      <c r="G5" s="24" t="n">
        <f aca="false">F5+F4</f>
        <v>0.13437104993069</v>
      </c>
      <c r="H5" s="25" t="n">
        <f aca="false">G5*B5</f>
        <v>0.00617102371638033</v>
      </c>
    </row>
    <row r="6" customFormat="false" ht="12.75" hidden="false" customHeight="false" outlineLevel="0" collapsed="false">
      <c r="A6" s="18" t="n">
        <v>1839</v>
      </c>
      <c r="B6" s="41" t="n">
        <f aca="false">A6/($A$2+$A$3+$A$4+$A$5+$A$6+$A$7+$A$8+$A$9+$A$10+$A$11+$A$12+$A$13+$A$14+$A$15+$A$16+$A$17+$A$18+$A$19+$A$20+$A$21+$A$22+$A$23+$A$24+$A$25+$A$26)</f>
        <v>0.0467903213495153</v>
      </c>
      <c r="C6" s="20" t="n">
        <v>17499</v>
      </c>
      <c r="D6" s="21" t="n">
        <f aca="false">A6*C6</f>
        <v>32180661</v>
      </c>
      <c r="E6" s="22" t="n">
        <f aca="false">D6/($D$2+$D$3+$D$4+$D$5+$D$6+$D$7+$D$8+$D$9+$D$10+$D$11+$D$12+$D$13+$D$14+$D$15+$D$16+$D$17+$D$18+$D$19+$D$20+$D$21+$D$22+$D$23+D$24+$D$25+$D$26)</f>
        <v>0.0238710151901012</v>
      </c>
      <c r="F6" s="23" t="n">
        <f aca="false">E6+F5</f>
        <v>0.10109773615651</v>
      </c>
      <c r="G6" s="24" t="n">
        <f aca="false">F6+F5</f>
        <v>0.178324457122919</v>
      </c>
      <c r="H6" s="25" t="n">
        <f aca="false">G6*B6</f>
        <v>0.00834385865325925</v>
      </c>
    </row>
    <row r="7" customFormat="false" ht="12.75" hidden="false" customHeight="false" outlineLevel="0" collapsed="false">
      <c r="A7" s="18" t="n">
        <v>1885</v>
      </c>
      <c r="B7" s="41" t="n">
        <f aca="false">A7/($A$2+$A$3+$A$4+$A$5+$A$6+$A$7+$A$8+$A$9+$A$10+$A$11+$A$12+$A$13+$A$14+$A$15+$A$16+$A$17+$A$18+$A$19+$A$20+$A$21+$A$22+$A$23+$A$24+$A$25+$A$26)</f>
        <v>0.0479607154670127</v>
      </c>
      <c r="C7" s="20" t="n">
        <v>19999</v>
      </c>
      <c r="D7" s="21" t="n">
        <f aca="false">A7*C7</f>
        <v>37698115</v>
      </c>
      <c r="E7" s="22" t="n">
        <f aca="false">D7/($D$2+$D$3+$D$4+$D$5+$D$6+$D$7+$D$8+$D$9+$D$10+$D$11+$D$12+$D$13+$D$14+$D$15+$D$16+$D$17+$D$18+$D$19+$D$20+$D$21+$D$22+$D$23+D$24+$D$25+$D$26)</f>
        <v>0.0279637598433165</v>
      </c>
      <c r="F7" s="23" t="n">
        <f aca="false">E7+F6</f>
        <v>0.129061495999827</v>
      </c>
      <c r="G7" s="24" t="n">
        <f aca="false">F7+F6</f>
        <v>0.230159232156337</v>
      </c>
      <c r="H7" s="25" t="n">
        <f aca="false">G7*B7</f>
        <v>0.0110386014455562</v>
      </c>
    </row>
    <row r="8" customFormat="false" ht="12.75" hidden="false" customHeight="false" outlineLevel="0" collapsed="false">
      <c r="A8" s="18" t="n">
        <v>2095</v>
      </c>
      <c r="B8" s="41" t="n">
        <f aca="false">A8/($A$2+$A$3+$A$4+$A$5+$A$6+$A$7+$A$8+$A$9+$A$10+$A$11+$A$12+$A$13+$A$14+$A$15+$A$16+$A$17+$A$18+$A$19+$A$20+$A$21+$A$22+$A$23+$A$24+$A$25+$A$26)</f>
        <v>0.0533038190468921</v>
      </c>
      <c r="C8" s="20" t="n">
        <v>22499</v>
      </c>
      <c r="D8" s="21" t="n">
        <f aca="false">A8*C8</f>
        <v>47135405</v>
      </c>
      <c r="E8" s="22" t="n">
        <f aca="false">D8/($D$2+$D$3+$D$4+$D$5+$D$6+$D$7+$D$8+$D$9+$D$10+$D$11+$D$12+$D$13+$D$14+$D$15+$D$16+$D$17+$D$18+$D$19+$D$20+$D$21+$D$22+$D$23+D$24+$D$25+$D$26)</f>
        <v>0.0349641658618067</v>
      </c>
      <c r="F8" s="23" t="n">
        <f aca="false">E8+F7</f>
        <v>0.164025661861633</v>
      </c>
      <c r="G8" s="24" t="n">
        <f aca="false">F8+F7</f>
        <v>0.29308715786146</v>
      </c>
      <c r="H8" s="25" t="n">
        <f aca="false">G8*B8</f>
        <v>0.0156226648276152</v>
      </c>
    </row>
    <row r="9" customFormat="false" ht="12.75" hidden="false" customHeight="false" outlineLevel="0" collapsed="false">
      <c r="A9" s="18" t="n">
        <v>1882</v>
      </c>
      <c r="B9" s="41" t="n">
        <f aca="false">A9/($A$2+$A$3+$A$4+$A$5+$A$6+$A$7+$A$8+$A$9+$A$10+$A$11+$A$12+$A$13+$A$14+$A$15+$A$16+$A$17+$A$18+$A$19+$A$20+$A$21+$A$22+$A$23+$A$24+$A$25+$A$26)</f>
        <v>0.0478843854158716</v>
      </c>
      <c r="C9" s="20" t="n">
        <v>24999</v>
      </c>
      <c r="D9" s="21" t="n">
        <f aca="false">A9*C9</f>
        <v>47048118</v>
      </c>
      <c r="E9" s="22" t="n">
        <f aca="false">D9/($D$2+$D$3+$D$4+$D$5+$D$6+$D$7+$D$8+$D$9+$D$10+$D$11+$D$12+$D$13+$D$14+$D$15+$D$16+$D$17+$D$18+$D$19+$D$20+$D$21+$D$22+$D$23+D$24+$D$25+$D$26)</f>
        <v>0.0348994179903165</v>
      </c>
      <c r="F9" s="23" t="n">
        <f aca="false">E9+F8</f>
        <v>0.19892507985195</v>
      </c>
      <c r="G9" s="24" t="n">
        <f aca="false">F9+F8</f>
        <v>0.362950741713583</v>
      </c>
      <c r="H9" s="25" t="n">
        <f aca="false">G9*B9</f>
        <v>0.0173796732031897</v>
      </c>
    </row>
    <row r="10" customFormat="false" ht="12.75" hidden="false" customHeight="false" outlineLevel="0" collapsed="false">
      <c r="A10" s="18" t="n">
        <v>1876</v>
      </c>
      <c r="B10" s="41" t="n">
        <f aca="false">A10/($A$2+$A$3+$A$4+$A$5+$A$6+$A$7+$A$8+$A$9+$A$10+$A$11+$A$12+$A$13+$A$14+$A$15+$A$16+$A$17+$A$18+$A$19+$A$20+$A$21+$A$22+$A$23+$A$24+$A$25+$A$26)</f>
        <v>0.0477317253135893</v>
      </c>
      <c r="C10" s="20" t="n">
        <v>27499</v>
      </c>
      <c r="D10" s="21" t="n">
        <f aca="false">A10*C10</f>
        <v>51588124</v>
      </c>
      <c r="E10" s="22" t="n">
        <f aca="false">D10/($D$2+$D$3+$D$4+$D$5+$D$6+$D$7+$D$8+$D$9+$D$10+$D$11+$D$12+$D$13+$D$14+$D$15+$D$16+$D$17+$D$18+$D$19+$D$20+$D$21+$D$22+$D$23+D$24+$D$25+$D$26)</f>
        <v>0.0382671099152633</v>
      </c>
      <c r="F10" s="23" t="n">
        <f aca="false">E10+F9</f>
        <v>0.237192189767213</v>
      </c>
      <c r="G10" s="24" t="n">
        <f aca="false">F10+F9</f>
        <v>0.436117269619163</v>
      </c>
      <c r="H10" s="25" t="n">
        <f aca="false">G10*B10</f>
        <v>0.0208166297179744</v>
      </c>
    </row>
    <row r="11" customFormat="false" ht="12.75" hidden="false" customHeight="false" outlineLevel="0" collapsed="false">
      <c r="A11" s="18" t="n">
        <v>1534</v>
      </c>
      <c r="B11" s="41" t="n">
        <f aca="false">A11/($A$2+$A$3+$A$4+$A$5+$A$6+$A$7+$A$8+$A$9+$A$10+$A$11+$A$12+$A$13+$A$14+$A$15+$A$16+$A$17+$A$18+$A$19+$A$20+$A$21+$A$22+$A$23+$A$24+$A$25+$A$26)</f>
        <v>0.0390300994835</v>
      </c>
      <c r="C11" s="20" t="n">
        <v>29999</v>
      </c>
      <c r="D11" s="21" t="n">
        <f aca="false">A11*C11</f>
        <v>46018466</v>
      </c>
      <c r="E11" s="22" t="n">
        <f aca="false">D11/($D$2+$D$3+$D$4+$D$5+$D$6+$D$7+$D$8+$D$9+$D$10+$D$11+$D$12+$D$13+$D$14+$D$15+$D$16+$D$17+$D$18+$D$19+$D$20+$D$21+$D$22+$D$23+D$24+$D$25+$D$26)</f>
        <v>0.0341356413067823</v>
      </c>
      <c r="F11" s="23" t="n">
        <f aca="false">E11+F10</f>
        <v>0.271327831073995</v>
      </c>
      <c r="G11" s="24" t="n">
        <f aca="false">F11+F10</f>
        <v>0.508520020841208</v>
      </c>
      <c r="H11" s="25" t="n">
        <f aca="false">G11*B11</f>
        <v>0.0198475870027839</v>
      </c>
    </row>
    <row r="12" customFormat="false" ht="12.75" hidden="false" customHeight="false" outlineLevel="0" collapsed="false">
      <c r="A12" s="18" t="n">
        <v>1752</v>
      </c>
      <c r="B12" s="41" t="n">
        <f aca="false">A12/($A$2+$A$3+$A$4+$A$5+$A$6+$A$7+$A$8+$A$9+$A$10+$A$11+$A$12+$A$13+$A$14+$A$15+$A$16+$A$17+$A$18+$A$19+$A$20+$A$21+$A$22+$A$23+$A$24+$A$25+$A$26)</f>
        <v>0.0445767498664224</v>
      </c>
      <c r="C12" s="20" t="n">
        <v>32499</v>
      </c>
      <c r="D12" s="21" t="n">
        <f aca="false">A12*C12</f>
        <v>56938248</v>
      </c>
      <c r="E12" s="22" t="n">
        <f aca="false">D12/($D$2+$D$3+$D$4+$D$5+$D$6+$D$7+$D$8+$D$9+$D$10+$D$11+$D$12+$D$13+$D$14+$D$15+$D$16+$D$17+$D$18+$D$19+$D$20+$D$21+$D$22+$D$23+D$24+$D$25+$D$26)</f>
        <v>0.0422357322898293</v>
      </c>
      <c r="F12" s="23" t="n">
        <f aca="false">E12+F11</f>
        <v>0.313563563363825</v>
      </c>
      <c r="G12" s="24" t="n">
        <f aca="false">F12+F11</f>
        <v>0.58489139443782</v>
      </c>
      <c r="H12" s="25" t="n">
        <f aca="false">G12*B12</f>
        <v>0.0260725573888777</v>
      </c>
    </row>
    <row r="13" customFormat="false" ht="12.75" hidden="false" customHeight="false" outlineLevel="0" collapsed="false">
      <c r="A13" s="18" t="n">
        <v>1509</v>
      </c>
      <c r="B13" s="41" t="n">
        <f aca="false">A13/($A$2+$A$3+$A$4+$A$5+$A$6+$A$7+$A$8+$A$9+$A$10+$A$11+$A$12+$A$13+$A$14+$A$15+$A$16+$A$17+$A$18+$A$19+$A$20+$A$21+$A$22+$A$23+$A$24+$A$25+$A$26)</f>
        <v>0.0383940157239905</v>
      </c>
      <c r="C13" s="20" t="n">
        <v>34999</v>
      </c>
      <c r="D13" s="21" t="n">
        <f aca="false">A13*C13</f>
        <v>52813491</v>
      </c>
      <c r="E13" s="22" t="n">
        <f aca="false">D13/($D$2+$D$3+$D$4+$D$5+$D$6+$D$7+$D$8+$D$9+$D$10+$D$11+$D$12+$D$13+$D$14+$D$15+$D$16+$D$17+$D$18+$D$19+$D$20+$D$21+$D$22+$D$23+D$24+$D$25+$D$26)</f>
        <v>0.0391760643419747</v>
      </c>
      <c r="F13" s="23" t="n">
        <f aca="false">E13+F12</f>
        <v>0.352739627705799</v>
      </c>
      <c r="G13" s="24" t="n">
        <f aca="false">F13+F12</f>
        <v>0.666303191069624</v>
      </c>
      <c r="H13" s="25" t="n">
        <f aca="false">G13*B13</f>
        <v>0.0255820551948722</v>
      </c>
    </row>
    <row r="14" customFormat="false" ht="12.75" hidden="false" customHeight="false" outlineLevel="0" collapsed="false">
      <c r="A14" s="18" t="n">
        <v>1601</v>
      </c>
      <c r="B14" s="41" t="n">
        <f aca="false">A14/($A$2+$A$3+$A$4+$A$5+$A$6+$A$7+$A$8+$A$9+$A$10+$A$11+$A$12+$A$13+$A$14+$A$15+$A$16+$A$17+$A$18+$A$19+$A$20+$A$21+$A$22+$A$23+$A$24+$A$25+$A$26)</f>
        <v>0.0407348039589853</v>
      </c>
      <c r="C14" s="20" t="n">
        <v>37499</v>
      </c>
      <c r="D14" s="21" t="n">
        <f aca="false">A14*C14</f>
        <v>60035899</v>
      </c>
      <c r="E14" s="22" t="n">
        <f aca="false">D14/($D$2+$D$3+$D$4+$D$5+$D$6+$D$7+$D$8+$D$9+$D$10+$D$11+$D$12+$D$13+$D$14+$D$15+$D$16+$D$17+$D$18+$D$19+$D$20+$D$21+$D$22+$D$23+D$24+$D$25+$D$26)</f>
        <v>0.0445335121295483</v>
      </c>
      <c r="F14" s="23" t="n">
        <f aca="false">E14+F13</f>
        <v>0.397273139835348</v>
      </c>
      <c r="G14" s="24" t="n">
        <f aca="false">F14+F13</f>
        <v>0.750012767541147</v>
      </c>
      <c r="H14" s="25" t="n">
        <f aca="false">G14*B14</f>
        <v>0.0305516230525246</v>
      </c>
    </row>
    <row r="15" customFormat="false" ht="12.75" hidden="false" customHeight="false" outlineLevel="0" collapsed="false">
      <c r="A15" s="18" t="n">
        <v>1207</v>
      </c>
      <c r="B15" s="41" t="n">
        <f aca="false">A15/($A$2+$A$3+$A$4+$A$5+$A$6+$A$7+$A$8+$A$9+$A$10+$A$11+$A$12+$A$13+$A$14+$A$15+$A$16+$A$17+$A$18+$A$19+$A$20+$A$21+$A$22+$A$23+$A$24+$A$25+$A$26)</f>
        <v>0.0307101239091164</v>
      </c>
      <c r="C15" s="20" t="n">
        <v>39999</v>
      </c>
      <c r="D15" s="21" t="n">
        <f aca="false">A15*C15</f>
        <v>48278793</v>
      </c>
      <c r="E15" s="22" t="n">
        <f aca="false">D15/($D$2+$D$3+$D$4+$D$5+$D$6+$D$7+$D$8+$D$9+$D$10+$D$11+$D$12+$D$13+$D$14+$D$15+$D$16+$D$17+$D$18+$D$19+$D$20+$D$21+$D$22+$D$23+D$24+$D$25+$D$26)</f>
        <v>0.0358123097926035</v>
      </c>
      <c r="F15" s="23" t="n">
        <f aca="false">E15+F14</f>
        <v>0.433085449627951</v>
      </c>
      <c r="G15" s="24" t="n">
        <f aca="false">F15+F14</f>
        <v>0.830358589463299</v>
      </c>
      <c r="H15" s="25" t="n">
        <f aca="false">G15*B15</f>
        <v>0.025500415171417</v>
      </c>
    </row>
    <row r="16" customFormat="false" ht="12.75" hidden="false" customHeight="false" outlineLevel="0" collapsed="false">
      <c r="A16" s="18" t="n">
        <v>1487</v>
      </c>
      <c r="B16" s="41" t="n">
        <f aca="false">A16/($A$2+$A$3+$A$4+$A$5+$A$6+$A$7+$A$8+$A$9+$A$10+$A$11+$A$12+$A$13+$A$14+$A$15+$A$16+$A$17+$A$18+$A$19+$A$20+$A$21+$A$22+$A$23+$A$24+$A$25+$A$26)</f>
        <v>0.0378342620156222</v>
      </c>
      <c r="C16" s="20" t="n">
        <v>42499</v>
      </c>
      <c r="D16" s="21" t="n">
        <f aca="false">A16*C16</f>
        <v>63196013</v>
      </c>
      <c r="E16" s="22" t="n">
        <f aca="false">D16/($D$2+$D$3+$D$4+$D$5+$D$6+$D$7+$D$8+$D$9+$D$10+$D$11+$D$12+$D$13+$D$14+$D$15+$D$16+$D$17+$D$18+$D$19+$D$20+$D$21+$D$22+$D$23+D$24+$D$25+$D$26)</f>
        <v>0.0468776258597309</v>
      </c>
      <c r="F16" s="23" t="n">
        <f aca="false">E16+F15</f>
        <v>0.479963075487682</v>
      </c>
      <c r="G16" s="24" t="n">
        <f aca="false">F16+F15</f>
        <v>0.913048525115633</v>
      </c>
      <c r="H16" s="25" t="n">
        <f aca="false">G16*B16</f>
        <v>0.0345445171322023</v>
      </c>
    </row>
    <row r="17" customFormat="false" ht="12.75" hidden="false" customHeight="false" outlineLevel="0" collapsed="false">
      <c r="A17" s="18" t="n">
        <v>1303</v>
      </c>
      <c r="B17" s="41" t="n">
        <f aca="false">A17/($A$2+$A$3+$A$4+$A$5+$A$6+$A$7+$A$8+$A$9+$A$10+$A$11+$A$12+$A$13+$A$14+$A$15+$A$16+$A$17+$A$18+$A$19+$A$20+$A$21+$A$22+$A$23+$A$24+$A$25+$A$26)</f>
        <v>0.0331526855456327</v>
      </c>
      <c r="C17" s="20" t="n">
        <v>44999</v>
      </c>
      <c r="D17" s="21" t="n">
        <f aca="false">A17*C17</f>
        <v>58633697</v>
      </c>
      <c r="E17" s="22" t="n">
        <f aca="false">D17/($D$2+$D$3+$D$4+$D$5+$D$6+$D$7+$D$8+$D$9+$D$10+$D$11+$D$12+$D$13+$D$14+$D$15+$D$16+$D$17+$D$18+$D$19+$D$20+$D$21+$D$22+$D$23+D$24+$D$25+$D$26)</f>
        <v>0.0434933847921518</v>
      </c>
      <c r="F17" s="23" t="n">
        <f aca="false">E17+F16</f>
        <v>0.523456460279834</v>
      </c>
      <c r="G17" s="24" t="n">
        <f aca="false">F17+F16</f>
        <v>1.00341953576752</v>
      </c>
      <c r="H17" s="25" t="n">
        <f aca="false">G17*B17</f>
        <v>0.0332660523396451</v>
      </c>
    </row>
    <row r="18" customFormat="false" ht="12.75" hidden="false" customHeight="false" outlineLevel="0" collapsed="false">
      <c r="A18" s="18" t="n">
        <v>1184</v>
      </c>
      <c r="B18" s="41" t="n">
        <f aca="false">A18/($A$2+$A$3+$A$4+$A$5+$A$6+$A$7+$A$8+$A$9+$A$10+$A$11+$A$12+$A$13+$A$14+$A$15+$A$16+$A$17+$A$18+$A$19+$A$20+$A$21+$A$22+$A$23+$A$24+$A$25+$A$26)</f>
        <v>0.0301249268503677</v>
      </c>
      <c r="C18" s="20" t="n">
        <v>47499</v>
      </c>
      <c r="D18" s="21" t="n">
        <f aca="false">A18*C18</f>
        <v>56238816</v>
      </c>
      <c r="E18" s="22" t="n">
        <f aca="false">D18/($D$2+$D$3+$D$4+$D$5+$D$6+$D$7+$D$8+$D$9+$D$10+$D$11+$D$12+$D$13+$D$14+$D$15+$D$16+$D$17+$D$18+$D$19+$D$20+$D$21+$D$22+$D$23+D$24+$D$25+$D$26)</f>
        <v>0.0417169066542576</v>
      </c>
      <c r="F18" s="23" t="n">
        <f aca="false">E18+F17</f>
        <v>0.565173366934091</v>
      </c>
      <c r="G18" s="24" t="n">
        <f aca="false">F18+F17</f>
        <v>1.08862982721393</v>
      </c>
      <c r="H18" s="25" t="n">
        <f aca="false">G18*B18</f>
        <v>0.0327948939119479</v>
      </c>
    </row>
    <row r="19" customFormat="false" ht="12.75" hidden="false" customHeight="false" outlineLevel="0" collapsed="false">
      <c r="A19" s="18" t="n">
        <v>939</v>
      </c>
      <c r="B19" s="41" t="n">
        <f aca="false">A19/($A$2+$A$3+$A$4+$A$5+$A$6+$A$7+$A$8+$A$9+$A$10+$A$11+$A$12+$A$13+$A$14+$A$15+$A$16+$A$17+$A$18+$A$19+$A$20+$A$21+$A$22+$A$23+$A$24+$A$25+$A$26)</f>
        <v>0.023891306007175</v>
      </c>
      <c r="C19" s="20" t="n">
        <v>49999</v>
      </c>
      <c r="D19" s="21" t="n">
        <f aca="false">A19*C19</f>
        <v>46949061</v>
      </c>
      <c r="E19" s="22" t="n">
        <f aca="false">D19/($D$2+$D$3+$D$4+$D$5+$D$6+$D$7+$D$8+$D$9+$D$10+$D$11+$D$12+$D$13+$D$14+$D$15+$D$16+$D$17+$D$18+$D$19+$D$20+$D$21+$D$22+$D$23+D$24+$D$25+$D$26)</f>
        <v>0.0348259393519601</v>
      </c>
      <c r="F19" s="23" t="n">
        <f aca="false">E19+F18</f>
        <v>0.599999306286051</v>
      </c>
      <c r="G19" s="24" t="n">
        <f aca="false">F19+F18</f>
        <v>1.16517267322014</v>
      </c>
      <c r="H19" s="25" t="n">
        <f aca="false">G19*B19</f>
        <v>0.0278374968871006</v>
      </c>
      <c r="J19" s="0" t="s">
        <v>4</v>
      </c>
    </row>
    <row r="20" customFormat="false" ht="12.75" hidden="false" customHeight="false" outlineLevel="0" collapsed="false">
      <c r="A20" s="18" t="n">
        <v>1710</v>
      </c>
      <c r="B20" s="41" t="n">
        <f aca="false">A20/($A$2+$A$3+$A$4+$A$5+$A$6+$A$7+$A$8+$A$9+$A$10+$A$11+$A$12+$A$13+$A$14+$A$15+$A$16+$A$17+$A$18+$A$19+$A$20+$A$21+$A$22+$A$23+$A$24+$A$25+$A$26)</f>
        <v>0.0435081291504465</v>
      </c>
      <c r="C20" s="20" t="n">
        <v>54999</v>
      </c>
      <c r="D20" s="21" t="n">
        <f aca="false">A20*C20</f>
        <v>94048290</v>
      </c>
      <c r="E20" s="22" t="n">
        <f aca="false">D20/($D$2+$D$3+$D$4+$D$5+$D$6+$D$7+$D$8+$D$9+$D$10+$D$11+$D$12+$D$13+$D$14+$D$15+$D$16+$D$17+$D$18+$D$19+$D$20+$D$21+$D$22+$D$23+D$24+$D$25+$D$26)</f>
        <v>0.0697632705304918</v>
      </c>
      <c r="F20" s="23" t="n">
        <f aca="false">E20+F19</f>
        <v>0.669762576816543</v>
      </c>
      <c r="G20" s="24" t="n">
        <f aca="false">F20+F19</f>
        <v>1.26976188310259</v>
      </c>
      <c r="H20" s="25" t="n">
        <f aca="false">G20*B20</f>
        <v>0.0552449640003419</v>
      </c>
    </row>
    <row r="21" customFormat="false" ht="12.75" hidden="false" customHeight="false" outlineLevel="0" collapsed="false">
      <c r="A21" s="18" t="n">
        <v>1285</v>
      </c>
      <c r="B21" s="41" t="n">
        <f aca="false">A21/($A$2+$A$3+$A$4+$A$5+$A$6+$A$7+$A$8+$A$9+$A$10+$A$11+$A$12+$A$13+$A$14+$A$15+$A$16+$A$17+$A$18+$A$19+$A$20+$A$21+$A$22+$A$23+$A$24+$A$25+$A$26)</f>
        <v>0.0326947052387858</v>
      </c>
      <c r="C21" s="20" t="n">
        <v>59999</v>
      </c>
      <c r="D21" s="21" t="n">
        <f aca="false">A21*C21</f>
        <v>77098715</v>
      </c>
      <c r="E21" s="22" t="n">
        <f aca="false">D21/($D$2+$D$3+$D$4+$D$5+$D$6+$D$7+$D$8+$D$9+$D$10+$D$11+$D$12+$D$13+$D$14+$D$15+$D$16+$D$17+$D$18+$D$19+$D$20+$D$21+$D$22+$D$23+D$24+$D$25+$D$26)</f>
        <v>0.0571903913627593</v>
      </c>
      <c r="F21" s="23" t="n">
        <f aca="false">E21+F20</f>
        <v>0.726952968179302</v>
      </c>
      <c r="G21" s="24" t="n">
        <f aca="false">F21+F20</f>
        <v>1.39671554499585</v>
      </c>
      <c r="H21" s="25" t="n">
        <f aca="false">G21*B21</f>
        <v>0.0456652030460693</v>
      </c>
    </row>
    <row r="22" customFormat="false" ht="12.75" hidden="false" customHeight="false" outlineLevel="0" collapsed="false">
      <c r="A22" s="18" t="n">
        <v>1961</v>
      </c>
      <c r="B22" s="41" t="n">
        <f aca="false">A22/($A$2+$A$3+$A$4+$A$5+$A$6+$A$7+$A$8+$A$9+$A$10+$A$11+$A$12+$A$13+$A$14+$A$15+$A$16+$A$17+$A$18+$A$19+$A$20+$A$21+$A$22+$A$23+$A$24+$A$25+$A$26)</f>
        <v>0.0498944100959214</v>
      </c>
      <c r="C22" s="20" t="n">
        <v>74999</v>
      </c>
      <c r="D22" s="21" t="n">
        <f aca="false">A22*C22</f>
        <v>147073039</v>
      </c>
      <c r="E22" s="22" t="n">
        <f aca="false">D22/($D$2+$D$3+$D$4+$D$5+$D$6+$D$7+$D$8+$D$9+$D$10+$D$11+$D$12+$D$13+$D$14+$D$15+$D$16+$D$17+$D$18+$D$19+$D$20+$D$21+$D$22+$D$23+D$24+$D$25+$D$26)</f>
        <v>0.109096042123664</v>
      </c>
      <c r="F22" s="23" t="n">
        <f aca="false">E22+F21</f>
        <v>0.836049010302966</v>
      </c>
      <c r="G22" s="24" t="n">
        <f aca="false">F22+F21</f>
        <v>1.56300197848227</v>
      </c>
      <c r="H22" s="25" t="n">
        <f aca="false">G22*B22</f>
        <v>0.0779850616951309</v>
      </c>
    </row>
    <row r="23" customFormat="false" ht="12.75" hidden="false" customHeight="false" outlineLevel="0" collapsed="false">
      <c r="A23" s="18" t="n">
        <v>1193</v>
      </c>
      <c r="B23" s="41" t="n">
        <f aca="false">A23/($A$2+$A$3+$A$4+$A$5+$A$6+$A$7+$A$8+$A$9+$A$10+$A$11+$A$12+$A$13+$A$14+$A$15+$A$16+$A$17+$A$18+$A$19+$A$20+$A$21+$A$22+$A$23+$A$24+$A$25+$A$26)</f>
        <v>0.0303539170037911</v>
      </c>
      <c r="C23" s="20" t="n">
        <v>99999</v>
      </c>
      <c r="D23" s="21" t="n">
        <f aca="false">A23*C23</f>
        <v>119298807</v>
      </c>
      <c r="E23" s="22" t="n">
        <f aca="false">D23/($D$2+$D$3+$D$4+$D$5+$D$6+$D$7+$D$8+$D$9+$D$10+$D$11+$D$12+$D$13+$D$14+$D$15+$D$16+$D$17+$D$18+$D$19+$D$20+$D$21+$D$22+$D$23+D$24+$D$25+$D$26)</f>
        <v>0.0884936339268468</v>
      </c>
      <c r="F23" s="23" t="n">
        <f aca="false">E23+F22</f>
        <v>0.924542644229813</v>
      </c>
      <c r="G23" s="24" t="n">
        <f aca="false">F23+F22</f>
        <v>1.76059165453278</v>
      </c>
      <c r="H23" s="25" t="n">
        <f aca="false">G23*B23</f>
        <v>0.0534408529592552</v>
      </c>
    </row>
    <row r="24" customFormat="false" ht="12.75" hidden="false" customHeight="false" outlineLevel="0" collapsed="false">
      <c r="A24" s="18" t="n">
        <v>347</v>
      </c>
      <c r="B24" s="41" t="n">
        <f aca="false">A24/($A$2+$A$3+$A$4+$A$5+$A$6+$A$7+$A$8+$A$9+$A$10+$A$11+$A$12+$A$13+$A$14+$A$15+$A$16+$A$17+$A$18+$A$19+$A$20+$A$21+$A$22+$A$23+$A$24+$A$25+$A$26)</f>
        <v>0.0088288425819912</v>
      </c>
      <c r="C24" s="20" t="n">
        <v>124999</v>
      </c>
      <c r="D24" s="21" t="n">
        <f aca="false">A24*C24</f>
        <v>43374653</v>
      </c>
      <c r="E24" s="22" t="n">
        <f aca="false">D24/($D$2+$D$3+$D$4+$D$5+$D$6+$D$7+$D$8+$D$9+$D$10+$D$11+$D$12+$D$13+$D$14+$D$15+$D$16+$D$17+$D$18+$D$19+$D$20+$D$21+$D$22+$D$23+D$24+$D$25+$D$26)</f>
        <v>0.0321745100459052</v>
      </c>
      <c r="F24" s="23" t="n">
        <f aca="false">E24+F23</f>
        <v>0.956717154275718</v>
      </c>
      <c r="G24" s="24" t="n">
        <f aca="false">F24+F23</f>
        <v>1.88125979850553</v>
      </c>
      <c r="H24" s="25" t="n">
        <f aca="false">G24*B24</f>
        <v>0.0166093466168338</v>
      </c>
    </row>
    <row r="25" customFormat="false" ht="12.75" hidden="false" customHeight="false" outlineLevel="0" collapsed="false">
      <c r="A25" s="18" t="n">
        <v>132</v>
      </c>
      <c r="B25" s="41" t="n">
        <f aca="false">A25/($A$2+$A$3+$A$4+$A$5+$A$6+$A$7+$A$8+$A$9+$A$10+$A$11+$A$12+$A$13+$A$14+$A$15+$A$16+$A$17+$A$18+$A$19+$A$20+$A$21+$A$22+$A$23+$A$24+$A$25+$A$26)</f>
        <v>0.00335852225020991</v>
      </c>
      <c r="C25" s="20" t="n">
        <v>149999</v>
      </c>
      <c r="D25" s="21" t="n">
        <f aca="false">A25*C25</f>
        <v>19799868</v>
      </c>
      <c r="E25" s="22" t="n">
        <f aca="false">D25/($D$2+$D$3+$D$4+$D$5+$D$6+$D$7+$D$8+$D$9+$D$10+$D$11+$D$12+$D$13+$D$14+$D$15+$D$16+$D$17+$D$18+$D$19+$D$20+$D$21+$D$22+$D$23+D$24+$D$25+$D$26)</f>
        <v>0.0146871734483639</v>
      </c>
      <c r="F25" s="23" t="n">
        <f aca="false">E25+F24</f>
        <v>0.971404327724082</v>
      </c>
      <c r="G25" s="24" t="n">
        <f aca="false">F25+F24</f>
        <v>1.9281214819998</v>
      </c>
      <c r="H25" s="25" t="n">
        <f aca="false">G25*B25</f>
        <v>0.00647563889840403</v>
      </c>
    </row>
    <row r="26" customFormat="false" ht="12.75" hidden="false" customHeight="false" outlineLevel="0" collapsed="false">
      <c r="A26" s="18" t="n">
        <v>257</v>
      </c>
      <c r="B26" s="41" t="n">
        <f aca="false">A26/($A$2+$A$3+$A$4+$A$5+$A$6+$A$7+$A$8+$A$9+$A$10+$A$11+$A$12+$A$13+$A$14+$A$15+$A$16+$A$17+$A$18+$A$19+$A$20+$A$21+$A$22+$A$23+$A$24+$A$25+$A$26)</f>
        <v>0.00653894104775717</v>
      </c>
      <c r="C26" s="20" t="n">
        <v>150000</v>
      </c>
      <c r="D26" s="21" t="n">
        <f aca="false">A26*C26</f>
        <v>38550000</v>
      </c>
      <c r="E26" s="22" t="n">
        <f aca="false">D26/($D$2+$D$3+$D$4+$D$5+$D$6+$D$7+$D$8+$D$9+$D$10+$D$11+$D$12+$D$13+$D$14+$D$15+$D$16+$D$17+$D$18+$D$19+$D$20+$D$21+$D$22+$D$23+D$24+$D$25+$D$26)</f>
        <v>0.0285956722759176</v>
      </c>
      <c r="F26" s="23" t="n">
        <f aca="false">E26+F25</f>
        <v>1</v>
      </c>
      <c r="G26" s="24" t="n">
        <f aca="false">F26+F25</f>
        <v>1.97140432772408</v>
      </c>
      <c r="H26" s="25" t="n">
        <f aca="false">G26*B26</f>
        <v>0.0128908966802811</v>
      </c>
    </row>
    <row r="27" customFormat="false" ht="12.75" hidden="false" customHeight="false" outlineLevel="0" collapsed="false">
      <c r="A27" s="0" t="n">
        <f aca="false">SUM(A2:A11)</f>
        <v>21436</v>
      </c>
      <c r="B27" s="39" t="n">
        <f aca="false">SUM(B2:B26)</f>
        <v>1</v>
      </c>
      <c r="E27" s="23" t="n">
        <f aca="false">SUM(E2:E26)</f>
        <v>1</v>
      </c>
      <c r="H27" s="25" t="n">
        <f aca="false">SUM(H2:H26)</f>
        <v>0.613987198618088</v>
      </c>
    </row>
    <row r="28" customFormat="false" ht="20.25" hidden="false" customHeight="false" outlineLevel="0" collapsed="false">
      <c r="F28" s="28" t="s">
        <v>9</v>
      </c>
      <c r="G28" s="28"/>
      <c r="H28" s="42" t="n">
        <f aca="false">1-H27</f>
        <v>0.386012801381912</v>
      </c>
    </row>
    <row r="29" customFormat="false" ht="12.75" hidden="false" customHeight="false" outlineLevel="0" collapsed="false">
      <c r="C29" s="39"/>
    </row>
    <row r="30" customFormat="false" ht="12.75" hidden="false" customHeight="false" outlineLevel="0" collapsed="false">
      <c r="C30" s="1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4:22:29Z</dcterms:created>
  <dc:creator>George Lehman</dc:creator>
  <dc:description/>
  <dc:language>en-US</dc:language>
  <cp:lastModifiedBy>Darryl Nester</cp:lastModifiedBy>
  <dcterms:modified xsi:type="dcterms:W3CDTF">2001-02-13T20:45:31Z</dcterms:modified>
  <cp:revision>0</cp:revision>
  <dc:subject/>
  <dc:title/>
</cp:coreProperties>
</file>