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A" vbProcedure="false">Sheet1!$C$1</definedName>
    <definedName function="false" hidden="false" name="pB" vbProcedure="false">Sheet1!$C$2</definedName>
    <definedName function="false" hidden="false" name="pC" vbProcedure="false">Sheet1!$C$3</definedName>
    <definedName function="false" hidden="false" name="qA" vbProcedure="false">Sheet1!$D$1</definedName>
    <definedName function="false" hidden="false" name="qB" vbProcedure="false">Sheet1!$D$2</definedName>
    <definedName function="false" hidden="false" name="qC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ccuracy:</t>
  </si>
  <si>
    <t xml:space="preserve">Alan</t>
  </si>
  <si>
    <t xml:space="preserve">Ben</t>
  </si>
  <si>
    <t xml:space="preserve">Chad</t>
  </si>
  <si>
    <t xml:space="preserve">Results for the order Chad, Ben, Alan</t>
  </si>
  <si>
    <t xml:space="preserve">when Chad deliberately misses.</t>
  </si>
  <si>
    <t xml:space="preserve">"HAWK"</t>
  </si>
  <si>
    <t xml:space="preserve">Results for a random order when all players follow</t>
  </si>
  <si>
    <t xml:space="preserve">the HAWK strategy (shoot at the best marksman).</t>
  </si>
  <si>
    <t xml:space="preserve">ABC</t>
  </si>
  <si>
    <t xml:space="preserve">ACB</t>
  </si>
  <si>
    <t xml:space="preserve">BAC</t>
  </si>
  <si>
    <t xml:space="preserve">BCA</t>
  </si>
  <si>
    <t xml:space="preserve">CAB</t>
  </si>
  <si>
    <t xml:space="preserve">CBA</t>
  </si>
  <si>
    <t xml:space="preserve">=exact probability of survival</t>
  </si>
  <si>
    <t xml:space="preserve">(average of simulation results)</t>
  </si>
  <si>
    <t xml:space="preserve">"Smarter HAWK"</t>
  </si>
  <si>
    <t xml:space="preserve">Results for a random order when Alan and Ben follow</t>
  </si>
  <si>
    <t xml:space="preserve">the HAWK strategy, but Chad deliberately misses</t>
  </si>
  <si>
    <t xml:space="preserve">until one of the others is sh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10.71"/>
    <col collapsed="false" customWidth="true" hidden="false" outlineLevel="0" max="13" min="10" style="0" width="10.13"/>
    <col collapsed="false" customWidth="true" hidden="false" outlineLevel="0" max="16" min="14" style="0" width="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1</v>
      </c>
      <c r="D1" s="0" t="n">
        <f aca="false">1-C1</f>
        <v>0</v>
      </c>
    </row>
    <row r="2" customFormat="false" ht="12.75" hidden="false" customHeight="false" outlineLevel="0" collapsed="false">
      <c r="B2" s="0" t="s">
        <v>2</v>
      </c>
      <c r="C2" s="1" t="n">
        <v>0.75</v>
      </c>
      <c r="D2" s="0" t="n">
        <f aca="false">1-C2</f>
        <v>0.25</v>
      </c>
    </row>
    <row r="3" customFormat="false" ht="12.75" hidden="false" customHeight="false" outlineLevel="0" collapsed="false">
      <c r="B3" s="0" t="s">
        <v>3</v>
      </c>
      <c r="C3" s="1" t="n">
        <v>0.6</v>
      </c>
      <c r="D3" s="0" t="n">
        <f aca="false">1-C3</f>
        <v>0.4</v>
      </c>
    </row>
    <row r="5" customFormat="false" ht="12.75" hidden="false" customHeight="false" outlineLevel="0" collapsed="false">
      <c r="K5" s="2"/>
    </row>
    <row r="7" customFormat="false" ht="12.75" hidden="false" customHeight="false" outlineLevel="0" collapsed="false">
      <c r="B7" s="3" t="s">
        <v>4</v>
      </c>
      <c r="C7" s="3"/>
      <c r="D7" s="3"/>
      <c r="J7" s="3"/>
    </row>
    <row r="8" customFormat="false" ht="12.75" hidden="false" customHeight="false" outlineLevel="0" collapsed="false">
      <c r="B8" s="3" t="s">
        <v>5</v>
      </c>
      <c r="C8" s="3"/>
      <c r="D8" s="3"/>
      <c r="J8" s="3"/>
    </row>
    <row r="9" customFormat="false" ht="12.75" hidden="false" customHeight="false" outlineLevel="0" collapsed="false">
      <c r="B9" s="3"/>
      <c r="C9" s="3"/>
      <c r="D9" s="3"/>
      <c r="J9" s="3"/>
    </row>
    <row r="11" customFormat="false" ht="12.75" hidden="false" customHeight="true" outlineLevel="0" collapsed="false">
      <c r="B11" s="1" t="s">
        <v>1</v>
      </c>
      <c r="C11" s="1" t="s">
        <v>2</v>
      </c>
      <c r="D11" s="1" t="s">
        <v>3</v>
      </c>
      <c r="J11" s="1"/>
      <c r="K11" s="1"/>
      <c r="L11" s="1"/>
    </row>
    <row r="12" customFormat="false" ht="12.75" hidden="false" customHeight="true" outlineLevel="0" collapsed="false">
      <c r="B12" s="4" t="n">
        <f aca="false">AVERAGE(B13:B35)</f>
        <v>0.099675</v>
      </c>
      <c r="C12" s="4" t="n">
        <f aca="false">AVERAGE(C13:C35)</f>
        <v>0.249758333333333</v>
      </c>
      <c r="D12" s="4" t="n">
        <f aca="false">AVERAGE(D13:D35)</f>
        <v>0.650566666666667</v>
      </c>
      <c r="J12" s="1"/>
      <c r="K12" s="1"/>
      <c r="L12" s="1"/>
    </row>
    <row r="13" customFormat="false" ht="12.75" hidden="false" customHeight="false" outlineLevel="0" collapsed="false">
      <c r="B13" s="0" t="n">
        <v>0.0968</v>
      </c>
      <c r="C13" s="0" t="n">
        <v>0.2468</v>
      </c>
      <c r="D13" s="0" t="n">
        <v>0.6564</v>
      </c>
      <c r="J13" s="5"/>
    </row>
    <row r="14" customFormat="false" ht="12.75" hidden="false" customHeight="false" outlineLevel="0" collapsed="false">
      <c r="B14" s="0" t="n">
        <v>0.1002</v>
      </c>
      <c r="C14" s="0" t="n">
        <v>0.2467</v>
      </c>
      <c r="D14" s="0" t="n">
        <v>0.6531</v>
      </c>
    </row>
    <row r="15" customFormat="false" ht="12.75" hidden="false" customHeight="false" outlineLevel="0" collapsed="false">
      <c r="B15" s="0" t="n">
        <v>0.1007</v>
      </c>
      <c r="C15" s="0" t="n">
        <v>0.2586</v>
      </c>
      <c r="D15" s="0" t="n">
        <v>0.6407</v>
      </c>
    </row>
    <row r="16" customFormat="false" ht="12.75" hidden="false" customHeight="false" outlineLevel="0" collapsed="false">
      <c r="B16" s="0" t="n">
        <v>0.0993000000000001</v>
      </c>
      <c r="C16" s="0" t="n">
        <v>0.2542</v>
      </c>
      <c r="D16" s="0" t="n">
        <v>0.6465</v>
      </c>
    </row>
    <row r="17" customFormat="false" ht="12.75" hidden="false" customHeight="false" outlineLevel="0" collapsed="false">
      <c r="B17" s="0" t="n">
        <v>0.1001</v>
      </c>
      <c r="C17" s="0" t="n">
        <v>0.2431</v>
      </c>
      <c r="D17" s="0" t="n">
        <v>0.6568</v>
      </c>
    </row>
    <row r="18" customFormat="false" ht="12.75" hidden="false" customHeight="false" outlineLevel="0" collapsed="false">
      <c r="B18" s="0" t="n">
        <v>0.0986</v>
      </c>
      <c r="C18" s="0" t="n">
        <v>0.2536</v>
      </c>
      <c r="D18" s="0" t="n">
        <v>0.6478</v>
      </c>
    </row>
    <row r="19" customFormat="false" ht="12.75" hidden="false" customHeight="false" outlineLevel="0" collapsed="false">
      <c r="B19" s="0" t="n">
        <v>0.1002</v>
      </c>
      <c r="C19" s="0" t="n">
        <v>0.2468</v>
      </c>
      <c r="D19" s="0" t="n">
        <v>0.653</v>
      </c>
    </row>
    <row r="20" customFormat="false" ht="12.75" hidden="false" customHeight="false" outlineLevel="0" collapsed="false">
      <c r="B20" s="0" t="n">
        <v>0.1046</v>
      </c>
      <c r="C20" s="0" t="n">
        <v>0.2494</v>
      </c>
      <c r="D20" s="0" t="n">
        <v>0.646</v>
      </c>
    </row>
    <row r="21" customFormat="false" ht="12.75" hidden="false" customHeight="false" outlineLevel="0" collapsed="false">
      <c r="B21" s="0" t="n">
        <v>0.1029</v>
      </c>
      <c r="C21" s="0" t="n">
        <v>0.247</v>
      </c>
      <c r="D21" s="0" t="n">
        <v>0.6501</v>
      </c>
    </row>
    <row r="22" customFormat="false" ht="12.75" hidden="false" customHeight="false" outlineLevel="0" collapsed="false">
      <c r="B22" s="0" t="n">
        <v>0.0978</v>
      </c>
      <c r="C22" s="0" t="n">
        <v>0.2474</v>
      </c>
      <c r="D22" s="0" t="n">
        <v>0.6548</v>
      </c>
    </row>
    <row r="23" customFormat="false" ht="12.75" hidden="false" customHeight="false" outlineLevel="0" collapsed="false">
      <c r="B23" s="0" t="n">
        <v>0.0961</v>
      </c>
      <c r="C23" s="0" t="n">
        <v>0.2532</v>
      </c>
      <c r="D23" s="0" t="n">
        <v>0.6507</v>
      </c>
    </row>
    <row r="24" customFormat="false" ht="12.75" hidden="false" customHeight="false" outlineLevel="0" collapsed="false">
      <c r="B24" s="0" t="n">
        <v>0.0988</v>
      </c>
      <c r="C24" s="0" t="n">
        <v>0.2503</v>
      </c>
      <c r="D24" s="0" t="n">
        <v>0.6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2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true" customHeight="false" outlineLevel="0" collapsed="false">
      <c r="A8" s="0" t="n">
        <f aca="false">qC*pA^2/(1-qA*qC)/(1-qA*qB*qC)</f>
        <v>0.4</v>
      </c>
      <c r="B8" s="0" t="n">
        <f aca="false">qA*B11</f>
        <v>0</v>
      </c>
      <c r="C8" s="0" t="n">
        <f aca="false">pC*(pA/(1-qA*qC)+qA*(pB+pC*qB^2)/(1-qB*qC))/(1-qA*qB*qC)</f>
        <v>0.6</v>
      </c>
      <c r="D8" s="0" t="s">
        <v>9</v>
      </c>
    </row>
    <row r="9" customFormat="false" ht="12.75" hidden="true" customHeight="false" outlineLevel="0" collapsed="false">
      <c r="A9" s="0" t="n">
        <f aca="false">A8</f>
        <v>0.4</v>
      </c>
      <c r="B9" s="0" t="n">
        <f aca="false">qA*B13</f>
        <v>0</v>
      </c>
      <c r="C9" s="0" t="n">
        <f aca="false">pC*(qA*(qC*pB+qB*pC)/(1-qB*qC)+pA/(1-qA*qC))/(1-qA*qB*qC)</f>
        <v>0.6</v>
      </c>
      <c r="D9" s="0" t="s">
        <v>10</v>
      </c>
    </row>
    <row r="10" customFormat="false" ht="12.75" hidden="true" customHeight="false" outlineLevel="0" collapsed="false">
      <c r="A10" s="0" t="n">
        <f aca="false">qB*A8</f>
        <v>0.1</v>
      </c>
      <c r="B10" s="0" t="n">
        <f aca="false">pB*(qC*pB+qA*qB*pC)/(1-qB*qC)/(1-qA*qB*qC)</f>
        <v>0.25</v>
      </c>
      <c r="C10" s="0" t="n">
        <f aca="false">pB*pC/(1-qB*qC)+qB*C9</f>
        <v>0.65</v>
      </c>
      <c r="D10" s="0" t="s">
        <v>11</v>
      </c>
    </row>
    <row r="11" customFormat="false" ht="12.75" hidden="true" customHeight="false" outlineLevel="0" collapsed="false">
      <c r="A11" s="0" t="n">
        <f aca="false">qB*qC*A8</f>
        <v>0.04</v>
      </c>
      <c r="B11" s="0" t="n">
        <f aca="false">pB*(qC*pB+qB*pC)/(1-qB*qC)/(1-qA*qB*qC)</f>
        <v>0.375</v>
      </c>
      <c r="C11" s="0" t="n">
        <f aca="false">pB*pC/(1-qB*qC)+qB*C12</f>
        <v>0.585</v>
      </c>
      <c r="D11" s="0" t="s">
        <v>12</v>
      </c>
    </row>
    <row r="12" customFormat="false" ht="12.75" hidden="true" customHeight="false" outlineLevel="0" collapsed="false">
      <c r="A12" s="0" t="n">
        <f aca="false">qC*A8</f>
        <v>0.16</v>
      </c>
      <c r="B12" s="0" t="n">
        <f aca="false">qC*qA*B11+pC*pB/(1-qB*qC)</f>
        <v>0.5</v>
      </c>
      <c r="C12" s="0" t="n">
        <f aca="false">pC^2*qB/(1-qB*qC)+qC*C8</f>
        <v>0.34</v>
      </c>
      <c r="D12" s="0" t="s">
        <v>13</v>
      </c>
    </row>
    <row r="13" customFormat="false" ht="12.75" hidden="true" customHeight="false" outlineLevel="0" collapsed="false">
      <c r="A13" s="0" t="n">
        <f aca="false">A11</f>
        <v>0.04</v>
      </c>
      <c r="B13" s="0" t="n">
        <f aca="false">qC*B10+pC*pB/(1-qB*qC)</f>
        <v>0.6</v>
      </c>
      <c r="C13" s="0" t="n">
        <f aca="false">qB*pC^2/(1-qB*qC)+qC*C10</f>
        <v>0.36</v>
      </c>
      <c r="D13" s="0" t="s">
        <v>14</v>
      </c>
    </row>
    <row r="14" customFormat="false" ht="12.75" hidden="true" customHeight="false" outlineLevel="0" collapsed="false">
      <c r="A14" s="6" t="n">
        <f aca="false">AVERAGE(A8:A13)</f>
        <v>0.19</v>
      </c>
      <c r="B14" s="6" t="n">
        <f aca="false">AVERAGE(B8:B13)</f>
        <v>0.2875</v>
      </c>
      <c r="C14" s="6" t="n">
        <f aca="false">AVERAGE(C8:C13)</f>
        <v>0.5225</v>
      </c>
      <c r="D14" s="0" t="s">
        <v>15</v>
      </c>
    </row>
    <row r="15" customFormat="false" ht="12.75" hidden="false" customHeight="false" outlineLevel="0" collapsed="false">
      <c r="A15" s="6" t="n">
        <f aca="false">AVERAGE(A16:A50)</f>
        <v>0.189984</v>
      </c>
      <c r="B15" s="6" t="n">
        <f aca="false">AVERAGE(B16:B50)</f>
        <v>0.287608</v>
      </c>
      <c r="C15" s="6" t="n">
        <f aca="false">AVERAGE(C16:C50)</f>
        <v>0.522408</v>
      </c>
      <c r="D15" s="0" t="s">
        <v>16</v>
      </c>
    </row>
    <row r="16" customFormat="false" ht="12.75" hidden="false" customHeight="false" outlineLevel="0" collapsed="false">
      <c r="A16" s="5" t="n">
        <v>0.19092</v>
      </c>
      <c r="B16" s="0" t="n">
        <v>0.28652</v>
      </c>
      <c r="C16" s="0" t="n">
        <v>0.52256</v>
      </c>
    </row>
    <row r="17" customFormat="false" ht="12.75" hidden="false" customHeight="false" outlineLevel="0" collapsed="false">
      <c r="A17" s="0" t="n">
        <v>0.19108</v>
      </c>
      <c r="B17" s="0" t="n">
        <v>0.283</v>
      </c>
      <c r="C17" s="0" t="n">
        <v>0.52592</v>
      </c>
    </row>
    <row r="18" customFormat="false" ht="12.75" hidden="false" customHeight="false" outlineLevel="0" collapsed="false">
      <c r="A18" s="0" t="n">
        <v>0.19136</v>
      </c>
      <c r="B18" s="0" t="n">
        <v>0.28484</v>
      </c>
      <c r="C18" s="0" t="n">
        <v>0.5238</v>
      </c>
    </row>
    <row r="19" customFormat="false" ht="12.75" hidden="false" customHeight="false" outlineLevel="0" collapsed="false">
      <c r="A19" s="0" t="n">
        <v>0.19376</v>
      </c>
      <c r="B19" s="0" t="n">
        <v>0.28936</v>
      </c>
      <c r="C19" s="0" t="n">
        <v>0.51688</v>
      </c>
    </row>
    <row r="20" customFormat="false" ht="12.75" hidden="false" customHeight="false" outlineLevel="0" collapsed="false">
      <c r="A20" s="0" t="n">
        <v>0.19344</v>
      </c>
      <c r="B20" s="0" t="n">
        <v>0.28868</v>
      </c>
      <c r="C20" s="0" t="n">
        <v>0.51788</v>
      </c>
    </row>
    <row r="21" customFormat="false" ht="12.75" hidden="false" customHeight="false" outlineLevel="0" collapsed="false">
      <c r="A21" s="0" t="n">
        <v>0.18932</v>
      </c>
      <c r="B21" s="0" t="n">
        <v>0.28748</v>
      </c>
      <c r="C21" s="0" t="n">
        <v>0.5232</v>
      </c>
    </row>
    <row r="22" customFormat="false" ht="12.75" hidden="false" customHeight="false" outlineLevel="0" collapsed="false">
      <c r="A22" s="0" t="n">
        <v>0.18676</v>
      </c>
      <c r="B22" s="0" t="n">
        <v>0.28804</v>
      </c>
      <c r="C22" s="0" t="n">
        <v>0.5252</v>
      </c>
    </row>
    <row r="23" customFormat="false" ht="12.75" hidden="false" customHeight="false" outlineLevel="0" collapsed="false">
      <c r="A23" s="0" t="n">
        <v>0.19332</v>
      </c>
      <c r="B23" s="0" t="n">
        <v>0.28948</v>
      </c>
      <c r="C23" s="0" t="n">
        <v>0.5172</v>
      </c>
    </row>
    <row r="24" customFormat="false" ht="12.75" hidden="false" customHeight="false" outlineLevel="0" collapsed="false">
      <c r="A24" s="0" t="n">
        <v>0.1852</v>
      </c>
      <c r="B24" s="0" t="n">
        <v>0.29</v>
      </c>
      <c r="C24" s="0" t="n">
        <v>0.5248</v>
      </c>
    </row>
    <row r="25" customFormat="false" ht="12.75" hidden="false" customHeight="false" outlineLevel="0" collapsed="false">
      <c r="A25" s="0" t="n">
        <v>0.18468</v>
      </c>
      <c r="B25" s="0" t="n">
        <v>0.28868</v>
      </c>
      <c r="C25" s="0" t="n">
        <v>0.52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B1" s="2" t="s">
        <v>17</v>
      </c>
    </row>
    <row r="3" customFormat="false" ht="12.75" hidden="false" customHeight="false" outlineLevel="0" collapsed="false">
      <c r="A3" s="3" t="s">
        <v>18</v>
      </c>
    </row>
    <row r="4" customFormat="false" ht="12.75" hidden="false" customHeight="false" outlineLevel="0" collapsed="false">
      <c r="A4" s="3" t="s">
        <v>19</v>
      </c>
    </row>
    <row r="5" customFormat="false" ht="12.75" hidden="false" customHeight="false" outlineLevel="0" collapsed="false">
      <c r="A5" s="3" t="s">
        <v>2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true" customHeight="false" outlineLevel="0" collapsed="false">
      <c r="A8" s="0" t="n">
        <f aca="false">qC*pA^2/(1-qA*qC)/(1-qA*qB)</f>
        <v>0.4</v>
      </c>
      <c r="B8" s="0" t="n">
        <f aca="false">qA*B11</f>
        <v>0</v>
      </c>
      <c r="C8" s="0" t="n">
        <f aca="false">pC*(pA/(1-qA*qC)+qA*pB/(1-qB*qC))/(1-qA*qB)</f>
        <v>0.6</v>
      </c>
      <c r="D8" s="0" t="n">
        <f aca="false">SUM(A8:C8)</f>
        <v>1</v>
      </c>
    </row>
    <row r="9" customFormat="false" ht="12.75" hidden="true" customHeight="false" outlineLevel="0" collapsed="false">
      <c r="A9" s="0" t="n">
        <f aca="false">A8</f>
        <v>0.4</v>
      </c>
      <c r="B9" s="0" t="n">
        <f aca="false">qA*B13</f>
        <v>0</v>
      </c>
      <c r="C9" s="0" t="n">
        <f aca="false">pC*(pA/(1-qA*qC)+qA*pB/(1-qB*qC))/(1-qA*qB)</f>
        <v>0.6</v>
      </c>
      <c r="D9" s="0" t="n">
        <f aca="false">SUM(A9:C9)</f>
        <v>1</v>
      </c>
    </row>
    <row r="10" customFormat="false" ht="12.75" hidden="true" customHeight="false" outlineLevel="0" collapsed="false">
      <c r="A10" s="0" t="n">
        <f aca="false">qB*A9</f>
        <v>0.1</v>
      </c>
      <c r="B10" s="0" t="n">
        <f aca="false">qC*pB^2/(1-qB*qC)/(1-qA*qB)</f>
        <v>0.25</v>
      </c>
      <c r="C10" s="0" t="n">
        <f aca="false">pB*pC/(1-qB*qC)+qB*C9</f>
        <v>0.65</v>
      </c>
      <c r="D10" s="0" t="n">
        <f aca="false">SUM(A10:C10)</f>
        <v>1</v>
      </c>
    </row>
    <row r="11" customFormat="false" ht="12.75" hidden="true" customHeight="false" outlineLevel="0" collapsed="false">
      <c r="A11" s="0" t="n">
        <f aca="false">qB*A8</f>
        <v>0.1</v>
      </c>
      <c r="B11" s="0" t="n">
        <f aca="false">B10</f>
        <v>0.25</v>
      </c>
      <c r="C11" s="0" t="n">
        <f aca="false">pB*pC/(1-qB*qC)+qB*C12</f>
        <v>0.65</v>
      </c>
      <c r="D11" s="0" t="n">
        <f aca="false">SUM(A11:C11)</f>
        <v>1</v>
      </c>
    </row>
    <row r="12" customFormat="false" ht="12.75" hidden="true" customHeight="false" outlineLevel="0" collapsed="false">
      <c r="A12" s="0" t="n">
        <f aca="false">A8</f>
        <v>0.4</v>
      </c>
      <c r="B12" s="0" t="n">
        <f aca="false">B8</f>
        <v>0</v>
      </c>
      <c r="C12" s="0" t="n">
        <f aca="false">C8</f>
        <v>0.6</v>
      </c>
      <c r="D12" s="0" t="n">
        <f aca="false">SUM(A12:C12)</f>
        <v>1</v>
      </c>
    </row>
    <row r="13" customFormat="false" ht="12.75" hidden="true" customHeight="false" outlineLevel="0" collapsed="false">
      <c r="A13" s="0" t="n">
        <f aca="false">A10</f>
        <v>0.1</v>
      </c>
      <c r="B13" s="0" t="n">
        <f aca="false">B10</f>
        <v>0.25</v>
      </c>
      <c r="C13" s="0" t="n">
        <f aca="false">C10</f>
        <v>0.65</v>
      </c>
      <c r="D13" s="0" t="n">
        <f aca="false">SUM(A13:C13)</f>
        <v>1</v>
      </c>
    </row>
    <row r="14" customFormat="false" ht="12.75" hidden="true" customHeight="false" outlineLevel="0" collapsed="false">
      <c r="A14" s="6" t="n">
        <f aca="false">AVERAGE(A8:A13)</f>
        <v>0.25</v>
      </c>
      <c r="B14" s="6" t="n">
        <f aca="false">AVERAGE(B8:B13)</f>
        <v>0.125</v>
      </c>
      <c r="C14" s="6" t="n">
        <f aca="false">AVERAGE(C8:C13)</f>
        <v>0.625</v>
      </c>
      <c r="D14" s="0" t="s">
        <v>15</v>
      </c>
    </row>
    <row r="15" customFormat="false" ht="12.75" hidden="false" customHeight="false" outlineLevel="0" collapsed="false">
      <c r="A15" s="6" t="n">
        <f aca="false">AVERAGE(A16:A50)</f>
        <v>0.249370666666667</v>
      </c>
      <c r="B15" s="6" t="n">
        <f aca="false">AVERAGE(B16:B50)</f>
        <v>0.125096</v>
      </c>
      <c r="C15" s="6" t="n">
        <f aca="false">AVERAGE(C16:C50)</f>
        <v>0.625533333333333</v>
      </c>
      <c r="D15" s="0" t="s">
        <v>16</v>
      </c>
    </row>
    <row r="16" customFormat="false" ht="12.75" hidden="false" customHeight="false" outlineLevel="0" collapsed="false">
      <c r="A16" s="5" t="n">
        <v>0.24772</v>
      </c>
      <c r="B16" s="0" t="n">
        <v>0.12704</v>
      </c>
      <c r="C16" s="0" t="n">
        <v>0.62524</v>
      </c>
    </row>
    <row r="17" customFormat="false" ht="12.75" hidden="false" customHeight="false" outlineLevel="0" collapsed="false">
      <c r="A17" s="0" t="n">
        <v>0.2522</v>
      </c>
      <c r="B17" s="0" t="n">
        <v>0.1232</v>
      </c>
      <c r="C17" s="0" t="n">
        <v>0.6246</v>
      </c>
    </row>
    <row r="18" customFormat="false" ht="12.75" hidden="false" customHeight="false" outlineLevel="0" collapsed="false">
      <c r="A18" s="0" t="n">
        <v>0.253</v>
      </c>
      <c r="B18" s="0" t="n">
        <v>0.12488</v>
      </c>
      <c r="C18" s="0" t="n">
        <v>0.62212</v>
      </c>
    </row>
    <row r="19" customFormat="false" ht="12.75" hidden="false" customHeight="false" outlineLevel="0" collapsed="false">
      <c r="A19" s="0" t="n">
        <v>0.25008</v>
      </c>
      <c r="B19" s="0" t="n">
        <v>0.1258</v>
      </c>
      <c r="C19" s="0" t="n">
        <v>0.62412</v>
      </c>
    </row>
    <row r="20" customFormat="false" ht="12.75" hidden="false" customHeight="false" outlineLevel="0" collapsed="false">
      <c r="A20" s="0" t="n">
        <v>0.24824</v>
      </c>
      <c r="B20" s="0" t="n">
        <v>0.12204</v>
      </c>
      <c r="C20" s="0" t="n">
        <v>0.62972</v>
      </c>
    </row>
    <row r="21" customFormat="false" ht="12.75" hidden="false" customHeight="false" outlineLevel="0" collapsed="false">
      <c r="A21" s="0" t="n">
        <v>0.24844</v>
      </c>
      <c r="B21" s="0" t="n">
        <v>0.12536</v>
      </c>
      <c r="C21" s="0" t="n">
        <v>0.6262</v>
      </c>
    </row>
    <row r="22" customFormat="false" ht="12.75" hidden="false" customHeight="false" outlineLevel="0" collapsed="false">
      <c r="A22" s="0" t="n">
        <v>0.24728</v>
      </c>
      <c r="B22" s="0" t="n">
        <v>0.1234</v>
      </c>
      <c r="C22" s="0" t="n">
        <v>0.62932</v>
      </c>
    </row>
    <row r="23" customFormat="false" ht="12.75" hidden="false" customHeight="false" outlineLevel="0" collapsed="false">
      <c r="A23" s="0" t="n">
        <v>0.24744</v>
      </c>
      <c r="B23" s="0" t="n">
        <v>0.12628</v>
      </c>
      <c r="C23" s="0" t="n">
        <v>0.62628</v>
      </c>
    </row>
    <row r="24" customFormat="false" ht="12.75" hidden="false" customHeight="false" outlineLevel="0" collapsed="false">
      <c r="A24" s="0" t="n">
        <v>0.24712</v>
      </c>
      <c r="B24" s="0" t="n">
        <v>0.12672</v>
      </c>
      <c r="C24" s="0" t="n">
        <v>0.62616</v>
      </c>
    </row>
    <row r="25" customFormat="false" ht="12.75" hidden="false" customHeight="false" outlineLevel="0" collapsed="false">
      <c r="A25" s="0" t="n">
        <v>0.25212</v>
      </c>
      <c r="B25" s="0" t="n">
        <v>0.12436</v>
      </c>
      <c r="C25" s="0" t="n">
        <v>0.62352</v>
      </c>
    </row>
    <row r="26" customFormat="false" ht="12.75" hidden="false" customHeight="false" outlineLevel="0" collapsed="false">
      <c r="A26" s="0" t="n">
        <v>0.25268</v>
      </c>
      <c r="B26" s="0" t="n">
        <v>0.12376</v>
      </c>
      <c r="C26" s="0" t="n">
        <v>0.62356</v>
      </c>
    </row>
    <row r="27" customFormat="false" ht="12.75" hidden="false" customHeight="false" outlineLevel="0" collapsed="false">
      <c r="A27" s="0" t="n">
        <v>0.24732</v>
      </c>
      <c r="B27" s="0" t="n">
        <v>0.12848</v>
      </c>
      <c r="C27" s="0" t="n">
        <v>0.6242</v>
      </c>
    </row>
    <row r="28" customFormat="false" ht="12.75" hidden="false" customHeight="false" outlineLevel="0" collapsed="false">
      <c r="A28" s="0" t="n">
        <v>0.25116</v>
      </c>
      <c r="B28" s="0" t="n">
        <v>0.12564</v>
      </c>
      <c r="C28" s="0" t="n">
        <v>0.6232</v>
      </c>
    </row>
    <row r="29" customFormat="false" ht="12.75" hidden="false" customHeight="false" outlineLevel="0" collapsed="false">
      <c r="A29" s="0" t="n">
        <v>0.24932</v>
      </c>
      <c r="B29" s="0" t="n">
        <v>0.12544</v>
      </c>
      <c r="C29" s="0" t="n">
        <v>0.62524</v>
      </c>
    </row>
    <row r="30" customFormat="false" ht="12.75" hidden="false" customHeight="false" outlineLevel="0" collapsed="false">
      <c r="A30" s="0" t="n">
        <v>0.24644</v>
      </c>
      <c r="B30" s="0" t="n">
        <v>0.12404</v>
      </c>
      <c r="C30" s="0" t="n">
        <v>0.62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7:59:57Z</dcterms:created>
  <dc:creator>Darryl Nester</dc:creator>
  <dc:description/>
  <dc:language>en-US</dc:language>
  <cp:lastModifiedBy>Darryl Nester</cp:lastModifiedBy>
  <dcterms:modified xsi:type="dcterms:W3CDTF">2000-10-19T16:00:19Z</dcterms:modified>
  <cp:revision>0</cp:revision>
  <dc:subject/>
  <dc:title/>
</cp:coreProperties>
</file>